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esumen repoblaciones" sheetId="1" state="visible" r:id="rId2"/>
    <sheet name="2.repoblaciones_propiedad" sheetId="2" state="visible" r:id="rId3"/>
    <sheet name="3.repoblaciones_especie" sheetId="3" state="visible" r:id="rId4"/>
    <sheet name="4.semillas" sheetId="4" state="visible" r:id="rId5"/>
    <sheet name="5.planta y estaquil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80">
  <si>
    <t xml:space="preserve">ANUARIO DE ESTADÍSTICA FORESTAL 2010</t>
  </si>
  <si>
    <t xml:space="preserve">Repoblaciones por categoría y tipo de repoblación. Superficies en ha.</t>
  </si>
  <si>
    <t xml:space="preserve">Forestación de Tierras Agrícolas</t>
  </si>
  <si>
    <t xml:space="preserve">Total Forestación de Tierras Agrícolas</t>
  </si>
  <si>
    <t xml:space="preserve">Repoblaciones Productoras</t>
  </si>
  <si>
    <t xml:space="preserve">Total Productoras</t>
  </si>
  <si>
    <t xml:space="preserve">Repoblaciones Protectoras</t>
  </si>
  <si>
    <t xml:space="preserve">Total Protectoras</t>
  </si>
  <si>
    <t xml:space="preserve">Total Repoblado 2010</t>
  </si>
  <si>
    <t xml:space="preserve">CC.AA.</t>
  </si>
  <si>
    <t xml:space="preserve">PROVINCIA</t>
  </si>
  <si>
    <t xml:space="preserve">Primera repoblación</t>
  </si>
  <si>
    <t xml:space="preserve">Segunda repoblación</t>
  </si>
  <si>
    <t xml:space="preserve">Andalucía</t>
  </si>
  <si>
    <t xml:space="preserve">Almería</t>
  </si>
  <si>
    <t xml:space="preserve">Cádiz</t>
  </si>
  <si>
    <t xml:space="preserve">Córdoba</t>
  </si>
  <si>
    <t xml:space="preserve">Huelva</t>
  </si>
  <si>
    <t xml:space="preserve">Jaén</t>
  </si>
  <si>
    <t xml:space="preserve">Sevilla</t>
  </si>
  <si>
    <t xml:space="preserve">Total Andalucía</t>
  </si>
  <si>
    <t xml:space="preserve">Aragón</t>
  </si>
  <si>
    <t xml:space="preserve">Huesca</t>
  </si>
  <si>
    <t xml:space="preserve">Teruel</t>
  </si>
  <si>
    <t xml:space="preserve">Zaragoza</t>
  </si>
  <si>
    <t xml:space="preserve">Total Aragón</t>
  </si>
  <si>
    <t xml:space="preserve">C. Valenciana</t>
  </si>
  <si>
    <t xml:space="preserve">Alicante</t>
  </si>
  <si>
    <t xml:space="preserve">Castellón</t>
  </si>
  <si>
    <t xml:space="preserve">Valencia</t>
  </si>
  <si>
    <t xml:space="preserve">Total C. Valenciana</t>
  </si>
  <si>
    <t xml:space="preserve">Canarias</t>
  </si>
  <si>
    <t xml:space="preserve">Las Palmas</t>
  </si>
  <si>
    <t xml:space="preserve">Tenerife</t>
  </si>
  <si>
    <t xml:space="preserve">Total Canarias</t>
  </si>
  <si>
    <t xml:space="preserve">Cantabria</t>
  </si>
  <si>
    <t xml:space="preserve">Total 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y León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 Castilla-La Mancha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Total Cataluña</t>
  </si>
  <si>
    <t xml:space="preserve">La Rioja</t>
  </si>
  <si>
    <t xml:space="preserve">Total La Rioja</t>
  </si>
  <si>
    <t xml:space="preserve">Madrid</t>
  </si>
  <si>
    <t xml:space="preserve">Total Madrid</t>
  </si>
  <si>
    <t xml:space="preserve">Navarra</t>
  </si>
  <si>
    <t xml:space="preserve">Total Navarra</t>
  </si>
  <si>
    <t xml:space="preserve">País Vasco</t>
  </si>
  <si>
    <t xml:space="preserve">Guipuzcoa</t>
  </si>
  <si>
    <t xml:space="preserve">Vizcaya</t>
  </si>
  <si>
    <t xml:space="preserve">Total País Vasco</t>
  </si>
  <si>
    <t xml:space="preserve">Total Galicia</t>
  </si>
  <si>
    <t xml:space="preserve">Total general</t>
  </si>
  <si>
    <t xml:space="preserve">Nota:</t>
  </si>
  <si>
    <t xml:space="preserve">En amarillo cifras obtenidas de la cartografía de Forestaciones remitida por las CC.AA.</t>
  </si>
  <si>
    <t xml:space="preserve">Resto de las cifras grabadas por las CC.AA. en la plataforma de recogida de información PIENSA</t>
  </si>
  <si>
    <t xml:space="preserve">REPOBLACIONES PROTECTORAS</t>
  </si>
  <si>
    <t xml:space="preserve">Pública</t>
  </si>
  <si>
    <t xml:space="preserve">Privada</t>
  </si>
  <si>
    <t xml:space="preserve">TOTAL REPOBLADO (ha)</t>
  </si>
  <si>
    <t xml:space="preserve">TOTAL REPOSICIÓN MARRAS (ha)</t>
  </si>
  <si>
    <t xml:space="preserve">Total Pública</t>
  </si>
  <si>
    <t xml:space="preserve">Reposición de marras</t>
  </si>
  <si>
    <t xml:space="preserve">Total Privada</t>
  </si>
  <si>
    <t xml:space="preserve">Baleares</t>
  </si>
  <si>
    <t xml:space="preserve">Total Baleares</t>
  </si>
  <si>
    <t xml:space="preserve">REPOBLACIONES PRODUCTORAS</t>
  </si>
  <si>
    <t xml:space="preserve">HECTÁREAS</t>
  </si>
  <si>
    <t xml:space="preserve">TOTAL REPOBLACIONES ha)</t>
  </si>
  <si>
    <t xml:space="preserve">CCAA</t>
  </si>
  <si>
    <t xml:space="preserve">provincia</t>
  </si>
  <si>
    <t xml:space="preserve">Total Pública (Ha)</t>
  </si>
  <si>
    <t xml:space="preserve">Total Privada (Ha)</t>
  </si>
  <si>
    <t xml:space="preserve">FORESTACIÓN DE TIERRAS AGRÍCOLAS</t>
  </si>
  <si>
    <t xml:space="preserve">TOTAL REPOBLACIONES (ha)</t>
  </si>
  <si>
    <t xml:space="preserve">Total Pública (ha)</t>
  </si>
  <si>
    <t xml:space="preserve">Total Privada (ha)</t>
  </si>
  <si>
    <t xml:space="preserve">Superficie repoblada por especie, propiedad y categoría de repoblación.</t>
  </si>
  <si>
    <t xml:space="preserve">Protectora</t>
  </si>
  <si>
    <t xml:space="preserve">Productora</t>
  </si>
  <si>
    <t xml:space="preserve">Forestación de tierras agrícolas</t>
  </si>
  <si>
    <t xml:space="preserve">TOTAL REPOBLADO 2010 (ha)</t>
  </si>
  <si>
    <t xml:space="preserve">Total</t>
  </si>
  <si>
    <t xml:space="preserve">TIPO</t>
  </si>
  <si>
    <t xml:space="preserve">ESPECIE</t>
  </si>
  <si>
    <t xml:space="preserve">Coniferas</t>
  </si>
  <si>
    <t xml:space="preserve">Juniperus phoenicea</t>
  </si>
  <si>
    <t xml:space="preserve">Pinus halepensis</t>
  </si>
  <si>
    <t xml:space="preserve">Total Coniferas</t>
  </si>
  <si>
    <t xml:space="preserve">Frondosas</t>
  </si>
  <si>
    <t xml:space="preserve">Mezcla de frondosas</t>
  </si>
  <si>
    <t xml:space="preserve">Total Frondosas</t>
  </si>
  <si>
    <t xml:space="preserve">Total Almería</t>
  </si>
  <si>
    <t xml:space="preserve">Olea europaea</t>
  </si>
  <si>
    <t xml:space="preserve">Quercus suber</t>
  </si>
  <si>
    <t xml:space="preserve">Sin identificar</t>
  </si>
  <si>
    <t xml:space="preserve">Total Cádiz</t>
  </si>
  <si>
    <t xml:space="preserve">Total Córdoba</t>
  </si>
  <si>
    <t xml:space="preserve">Total Huelva</t>
  </si>
  <si>
    <t xml:space="preserve">Total Jaén</t>
  </si>
  <si>
    <t xml:space="preserve">Quercus rotundifolia</t>
  </si>
  <si>
    <t xml:space="preserve">Total Sevilla</t>
  </si>
  <si>
    <t xml:space="preserve">Coníferas sin identificar</t>
  </si>
  <si>
    <t xml:space="preserve">Frondosas sin identificar</t>
  </si>
  <si>
    <t xml:space="preserve">Total Huesca</t>
  </si>
  <si>
    <t xml:space="preserve">Total Teruel</t>
  </si>
  <si>
    <t xml:space="preserve">Total Zaragoza</t>
  </si>
  <si>
    <t xml:space="preserve">Mezclas</t>
  </si>
  <si>
    <t xml:space="preserve">Total Alicante</t>
  </si>
  <si>
    <t xml:space="preserve">Total Castellón</t>
  </si>
  <si>
    <t xml:space="preserve">Total Valencia</t>
  </si>
  <si>
    <t xml:space="preserve">Pinus canariensis</t>
  </si>
  <si>
    <t xml:space="preserve">Laurisilva</t>
  </si>
  <si>
    <t xml:space="preserve">Total Las Palmas</t>
  </si>
  <si>
    <t xml:space="preserve">Total Tenerife</t>
  </si>
  <si>
    <t xml:space="preserve">Pinus nigra</t>
  </si>
  <si>
    <t xml:space="preserve">Pinus radiata</t>
  </si>
  <si>
    <t xml:space="preserve">Mezcla de coníferas</t>
  </si>
  <si>
    <t xml:space="preserve">Betula pubescens</t>
  </si>
  <si>
    <t xml:space="preserve">Eucalyptus globulus</t>
  </si>
  <si>
    <t xml:space="preserve">Fagus sylvatica</t>
  </si>
  <si>
    <t xml:space="preserve">Quercus ilex</t>
  </si>
  <si>
    <t xml:space="preserve">Quercus petraea</t>
  </si>
  <si>
    <t xml:space="preserve">Quercus robur</t>
  </si>
  <si>
    <t xml:space="preserve">Pinus pinaster</t>
  </si>
  <si>
    <t xml:space="preserve">Pinus pinea</t>
  </si>
  <si>
    <t xml:space="preserve">Pinus sylvestris</t>
  </si>
  <si>
    <t xml:space="preserve">Fraxinus angustifolia</t>
  </si>
  <si>
    <t xml:space="preserve">Total Ávila</t>
  </si>
  <si>
    <t xml:space="preserve">Híbridos artificiales Populus sp..</t>
  </si>
  <si>
    <t xml:space="preserve">Juglans regia</t>
  </si>
  <si>
    <t xml:space="preserve">Populus spp.</t>
  </si>
  <si>
    <t xml:space="preserve">Total Burgos</t>
  </si>
  <si>
    <t xml:space="preserve">Pseudotsuga menziesii</t>
  </si>
  <si>
    <t xml:space="preserve">Castanea sativa</t>
  </si>
  <si>
    <t xml:space="preserve">Prunus avium</t>
  </si>
  <si>
    <t xml:space="preserve">Quercus faginea</t>
  </si>
  <si>
    <t xml:space="preserve">Quercus pyrenaica</t>
  </si>
  <si>
    <t xml:space="preserve">Total León</t>
  </si>
  <si>
    <t xml:space="preserve">Fraxinus excelsior</t>
  </si>
  <si>
    <t xml:space="preserve">Total Palencia</t>
  </si>
  <si>
    <t xml:space="preserve">Total Salamanca</t>
  </si>
  <si>
    <t xml:space="preserve">Total Segovia</t>
  </si>
  <si>
    <t xml:space="preserve">Juglans nigra</t>
  </si>
  <si>
    <t xml:space="preserve">Populus nigra</t>
  </si>
  <si>
    <t xml:space="preserve">Total Soria</t>
  </si>
  <si>
    <t xml:space="preserve">Total Valladolid</t>
  </si>
  <si>
    <t xml:space="preserve">Total Zamora</t>
  </si>
  <si>
    <t xml:space="preserve">Total Albacete</t>
  </si>
  <si>
    <t xml:space="preserve">Total Ciudad Real</t>
  </si>
  <si>
    <t xml:space="preserve">Total Cuenca</t>
  </si>
  <si>
    <t xml:space="preserve">Total Guadalajara</t>
  </si>
  <si>
    <t xml:space="preserve">Otras Frondosas</t>
  </si>
  <si>
    <t xml:space="preserve">Total Toledo</t>
  </si>
  <si>
    <t xml:space="preserve">Total Barcelona</t>
  </si>
  <si>
    <t xml:space="preserve">Platanus hispanica</t>
  </si>
  <si>
    <t xml:space="preserve">Quercus spp.</t>
  </si>
  <si>
    <t xml:space="preserve">Total Gerona</t>
  </si>
  <si>
    <t xml:space="preserve">Sorbus aria</t>
  </si>
  <si>
    <t xml:space="preserve">Sorbus aucuparia</t>
  </si>
  <si>
    <t xml:space="preserve">Total Lérida</t>
  </si>
  <si>
    <t xml:space="preserve">Total Tarragona</t>
  </si>
  <si>
    <t xml:space="preserve">Alnus glutinosa</t>
  </si>
  <si>
    <t xml:space="preserve">Populus alba</t>
  </si>
  <si>
    <t xml:space="preserve">Populus x canadensis</t>
  </si>
  <si>
    <t xml:space="preserve">Quercus coccifera</t>
  </si>
  <si>
    <t xml:space="preserve">Tamarix gallica</t>
  </si>
  <si>
    <t xml:space="preserve">Castanea sativa hibrid</t>
  </si>
  <si>
    <t xml:space="preserve">Juniperus oxycedrus</t>
  </si>
  <si>
    <t xml:space="preserve">Juniperus spp.</t>
  </si>
  <si>
    <t xml:space="preserve">Taxus baccata</t>
  </si>
  <si>
    <t xml:space="preserve">Acer monspessulanum</t>
  </si>
  <si>
    <t xml:space="preserve">Arbutus unedo</t>
  </si>
  <si>
    <t xml:space="preserve">Betula spp.</t>
  </si>
  <si>
    <t xml:space="preserve">Crataegus monogyna</t>
  </si>
  <si>
    <t xml:space="preserve">Ilex aquifolium</t>
  </si>
  <si>
    <t xml:space="preserve">Pistacia spp.</t>
  </si>
  <si>
    <t xml:space="preserve">Prunus dulcis</t>
  </si>
  <si>
    <t xml:space="preserve">Prunus spp.</t>
  </si>
  <si>
    <t xml:space="preserve">Pyrus spp.</t>
  </si>
  <si>
    <t xml:space="preserve">Salix alba</t>
  </si>
  <si>
    <t xml:space="preserve">Salix atrocinerea</t>
  </si>
  <si>
    <t xml:space="preserve">Sambucus spp.</t>
  </si>
  <si>
    <t xml:space="preserve">Ulmus minor</t>
  </si>
  <si>
    <t xml:space="preserve">Ulmus spp.</t>
  </si>
  <si>
    <t xml:space="preserve">Celtis australis</t>
  </si>
  <si>
    <t xml:space="preserve">Ficus carica</t>
  </si>
  <si>
    <t xml:space="preserve">Matorrales</t>
  </si>
  <si>
    <t xml:space="preserve">Cedrus atlantica</t>
  </si>
  <si>
    <t xml:space="preserve">Larix kaempferi</t>
  </si>
  <si>
    <t xml:space="preserve">Otras Coníferas</t>
  </si>
  <si>
    <t xml:space="preserve">Acer pseudoplatanus</t>
  </si>
  <si>
    <t xml:space="preserve">Juglans spp.</t>
  </si>
  <si>
    <t xml:space="preserve">Quercus rubra</t>
  </si>
  <si>
    <t xml:space="preserve">Robina pseudoacacia</t>
  </si>
  <si>
    <t xml:space="preserve">Pinus taeda</t>
  </si>
  <si>
    <t xml:space="preserve">Sequoia sempervirens</t>
  </si>
  <si>
    <t xml:space="preserve">Total Guipuzcoa</t>
  </si>
  <si>
    <t xml:space="preserve">Cupressus semprevirens</t>
  </si>
  <si>
    <t xml:space="preserve">Eucalyptus spp.</t>
  </si>
  <si>
    <t xml:space="preserve">Total Vizcaya</t>
  </si>
  <si>
    <t xml:space="preserve">Total Repoblado 2010 (ha)</t>
  </si>
  <si>
    <t xml:space="preserve">Coníferas</t>
  </si>
  <si>
    <t xml:space="preserve">Total Coníferas</t>
  </si>
  <si>
    <t xml:space="preserve">Híbridos artificiales Populus spp.</t>
  </si>
  <si>
    <t xml:space="preserve">NOTA:</t>
  </si>
  <si>
    <t xml:space="preserve">Las dos filas en morado corresponden a las categorías de "mezclas de coníferas y frondosas" y "especie sin identificar"</t>
  </si>
  <si>
    <t xml:space="preserve">Estas categorías no serían frondosas como tal, pero se han incluído dentro de la categoría de frondosas para simplificar la base de datos de recogida de información.</t>
  </si>
  <si>
    <t xml:space="preserve">Resumen de semillas recogidas por CC.AA.</t>
  </si>
  <si>
    <t xml:space="preserve">Controlada</t>
  </si>
  <si>
    <t xml:space="preserve">Cualificada</t>
  </si>
  <si>
    <t xml:space="preserve">Identificada</t>
  </si>
  <si>
    <t xml:space="preserve">Seleccionada</t>
  </si>
  <si>
    <t xml:space="preserve">kg de semilla</t>
  </si>
  <si>
    <t xml:space="preserve">Extremadura</t>
  </si>
  <si>
    <t xml:space="preserve">Murcia</t>
  </si>
  <si>
    <t xml:space="preserve">Resumen de semillas recogidas por especie</t>
  </si>
  <si>
    <t xml:space="preserve">Especie</t>
  </si>
  <si>
    <t xml:space="preserve">Abies alba</t>
  </si>
  <si>
    <t xml:space="preserve">Abies pinsapo</t>
  </si>
  <si>
    <t xml:space="preserve">Acer campestre</t>
  </si>
  <si>
    <t xml:space="preserve">Arbutus canariensis</t>
  </si>
  <si>
    <t xml:space="preserve">Betula alba = Betula pubescens</t>
  </si>
  <si>
    <t xml:space="preserve">Betula pendula</t>
  </si>
  <si>
    <t xml:space="preserve">Juniperus communis</t>
  </si>
  <si>
    <t xml:space="preserve">Juniperus thurifera</t>
  </si>
  <si>
    <t xml:space="preserve">Pinus uncinata</t>
  </si>
  <si>
    <t xml:space="preserve">Quercus canariensis</t>
  </si>
  <si>
    <t xml:space="preserve">Quercus pubescens</t>
  </si>
  <si>
    <t xml:space="preserve">Sorbus domestica</t>
  </si>
  <si>
    <t xml:space="preserve">Tetraclinis articulata</t>
  </si>
  <si>
    <t xml:space="preserve">Tilia platyphillos</t>
  </si>
  <si>
    <t xml:space="preserve">Semillas recogidas por especie y comunidad autónoma</t>
  </si>
  <si>
    <t xml:space="preserve">Betula alba / Betula pubescens</t>
  </si>
  <si>
    <t xml:space="preserve">Total Extremadura</t>
  </si>
  <si>
    <t xml:space="preserve">Total Murcia</t>
  </si>
  <si>
    <t xml:space="preserve">Resumen de producción por comunidad autónoma. </t>
  </si>
  <si>
    <t xml:space="preserve">NÚMERO DE ESTAQUILLAS RECOLECTADAS</t>
  </si>
  <si>
    <t xml:space="preserve">NÚMERO DE PLANTAS PRODUCIDAS</t>
  </si>
  <si>
    <t xml:space="preserve">Estaquillas</t>
  </si>
  <si>
    <t xml:space="preserve">Plantas </t>
  </si>
  <si>
    <t xml:space="preserve">miles</t>
  </si>
  <si>
    <t xml:space="preserve">miles </t>
  </si>
  <si>
    <t xml:space="preserve">Plantas y estaquillas totales por especie</t>
  </si>
  <si>
    <t xml:space="preserve">Total estaquillas</t>
  </si>
  <si>
    <t xml:space="preserve">Total plantas</t>
  </si>
  <si>
    <t xml:space="preserve">Abies spp.</t>
  </si>
  <si>
    <t xml:space="preserve">Acer platanoides</t>
  </si>
  <si>
    <t xml:space="preserve">Alnus incana</t>
  </si>
  <si>
    <t xml:space="preserve">Carpinus betulus</t>
  </si>
  <si>
    <t xml:space="preserve">Larix decidua</t>
  </si>
  <si>
    <t xml:space="preserve">Picea abies</t>
  </si>
  <si>
    <t xml:space="preserve">Pinus nigra var. corsicana</t>
  </si>
  <si>
    <t xml:space="preserve">Pinus spp.</t>
  </si>
  <si>
    <t xml:space="preserve">Platanus spp.</t>
  </si>
  <si>
    <t xml:space="preserve">Tamarix africana</t>
  </si>
  <si>
    <t xml:space="preserve">Tilia cordata</t>
  </si>
  <si>
    <t xml:space="preserve">Ulmus glabra</t>
  </si>
  <si>
    <t xml:space="preserve">Miles de plantas producidas y estaquillas recogidas por comunidad autónoma y especie</t>
  </si>
  <si>
    <t xml:space="preserve">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6556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3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5680</xdr:colOff>
      <xdr:row>0</xdr:row>
      <xdr:rowOff>3524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341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5680</xdr:colOff>
      <xdr:row>0</xdr:row>
      <xdr:rowOff>35244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036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967320</xdr:colOff>
      <xdr:row>0</xdr:row>
      <xdr:rowOff>37224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26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571040</xdr:colOff>
      <xdr:row>0</xdr:row>
      <xdr:rowOff>37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8160"/>
          <a:ext cx="1571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968040</xdr:colOff>
      <xdr:row>0</xdr:row>
      <xdr:rowOff>372240</xdr:rowOff>
    </xdr:to>
    <xdr:pic>
      <xdr:nvPicPr>
        <xdr:cNvPr id="5" name="Picture 4" descr=""/>
        <xdr:cNvPicPr/>
      </xdr:nvPicPr>
      <xdr:blipFill>
        <a:blip r:embed="rId2"/>
        <a:srcRect l="3127" t="22439" r="67729" b="69685"/>
        <a:stretch/>
      </xdr:blipFill>
      <xdr:spPr>
        <a:xfrm>
          <a:off x="0" y="9000"/>
          <a:ext cx="257832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6" activeCellId="0" sqref="E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3" min="12" style="0" width="17.56"/>
    <col collapsed="false" customWidth="true" hidden="false" outlineLevel="0" max="14" min="14" style="0" width="22.28"/>
    <col collapsed="false" customWidth="true" hidden="false" outlineLevel="0" max="16" min="15" style="0" width="19.14"/>
    <col collapsed="false" customWidth="true" hidden="false" outlineLevel="0" max="17" min="17" style="0" width="23.85"/>
    <col collapsed="false" customWidth="true" hidden="false" outlineLevel="0" max="19" min="18" style="0" width="18.41"/>
    <col collapsed="false" customWidth="true" hidden="false" outlineLevel="0" max="20" min="20" style="0" width="23.14"/>
    <col collapsed="false" customWidth="true" hidden="false" outlineLevel="0" max="21" min="21" style="0" width="14.14"/>
    <col collapsed="false" customWidth="true" hidden="false" outlineLevel="0" max="22" min="22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s="6" customFormat="true" ht="12.75" hidden="false" customHeight="false" outlineLevel="0" collapsed="false">
      <c r="A4" s="6" t="s">
        <v>1</v>
      </c>
    </row>
    <row r="6" customFormat="false" ht="12.75" hidden="false" customHeight="true" outlineLevel="0" collapsed="false">
      <c r="A6" s="7"/>
      <c r="B6" s="8"/>
      <c r="C6" s="9" t="s">
        <v>2</v>
      </c>
      <c r="D6" s="9"/>
      <c r="E6" s="9" t="s">
        <v>3</v>
      </c>
      <c r="F6" s="9" t="s">
        <v>4</v>
      </c>
      <c r="G6" s="9"/>
      <c r="H6" s="9" t="s">
        <v>5</v>
      </c>
      <c r="I6" s="9" t="s">
        <v>6</v>
      </c>
      <c r="J6" s="9"/>
      <c r="K6" s="9" t="s">
        <v>7</v>
      </c>
      <c r="L6" s="9" t="s">
        <v>8</v>
      </c>
    </row>
    <row r="7" customFormat="false" ht="25.5" hidden="false" customHeight="false" outlineLevel="0" collapsed="false">
      <c r="A7" s="10" t="s">
        <v>9</v>
      </c>
      <c r="B7" s="10" t="s">
        <v>10</v>
      </c>
      <c r="C7" s="11" t="s">
        <v>11</v>
      </c>
      <c r="D7" s="11" t="s">
        <v>12</v>
      </c>
      <c r="E7" s="9"/>
      <c r="F7" s="11" t="s">
        <v>11</v>
      </c>
      <c r="G7" s="11" t="s">
        <v>12</v>
      </c>
      <c r="H7" s="9"/>
      <c r="I7" s="11" t="s">
        <v>11</v>
      </c>
      <c r="J7" s="11" t="s">
        <v>12</v>
      </c>
      <c r="K7" s="9"/>
      <c r="L7" s="9"/>
    </row>
    <row r="8" customFormat="false" ht="12.75" hidden="false" customHeight="false" outlineLevel="0" collapsed="false">
      <c r="A8" s="10" t="s">
        <v>13</v>
      </c>
      <c r="B8" s="10" t="s">
        <v>14</v>
      </c>
      <c r="C8" s="12"/>
      <c r="D8" s="13"/>
      <c r="E8" s="14"/>
      <c r="F8" s="12"/>
      <c r="G8" s="13"/>
      <c r="H8" s="14"/>
      <c r="I8" s="12" t="n">
        <v>16.8</v>
      </c>
      <c r="J8" s="13"/>
      <c r="K8" s="14" t="n">
        <v>16.8</v>
      </c>
      <c r="L8" s="15" t="n">
        <v>16.8</v>
      </c>
    </row>
    <row r="9" customFormat="false" ht="12.75" hidden="false" customHeight="false" outlineLevel="0" collapsed="false">
      <c r="A9" s="7"/>
      <c r="B9" s="16" t="s">
        <v>15</v>
      </c>
      <c r="C9" s="12"/>
      <c r="D9" s="17"/>
      <c r="E9" s="14"/>
      <c r="F9" s="12"/>
      <c r="G9" s="17"/>
      <c r="H9" s="14"/>
      <c r="I9" s="12" t="n">
        <v>232.02</v>
      </c>
      <c r="J9" s="17"/>
      <c r="K9" s="14" t="n">
        <v>232.02</v>
      </c>
      <c r="L9" s="15" t="n">
        <v>232.02</v>
      </c>
    </row>
    <row r="10" customFormat="false" ht="12.75" hidden="false" customHeight="false" outlineLevel="0" collapsed="false">
      <c r="A10" s="7"/>
      <c r="B10" s="16" t="s">
        <v>16</v>
      </c>
      <c r="C10" s="12"/>
      <c r="D10" s="17"/>
      <c r="E10" s="14"/>
      <c r="F10" s="12"/>
      <c r="G10" s="17"/>
      <c r="H10" s="14"/>
      <c r="I10" s="12" t="n">
        <v>8.55</v>
      </c>
      <c r="J10" s="17"/>
      <c r="K10" s="14" t="n">
        <v>8.55</v>
      </c>
      <c r="L10" s="15" t="n">
        <v>8.55</v>
      </c>
    </row>
    <row r="11" customFormat="false" ht="12.75" hidden="false" customHeight="false" outlineLevel="0" collapsed="false">
      <c r="A11" s="7"/>
      <c r="B11" s="16" t="s">
        <v>17</v>
      </c>
      <c r="C11" s="12"/>
      <c r="D11" s="17"/>
      <c r="E11" s="14"/>
      <c r="F11" s="12"/>
      <c r="G11" s="17"/>
      <c r="H11" s="14"/>
      <c r="I11" s="12" t="n">
        <v>415.28</v>
      </c>
      <c r="J11" s="17"/>
      <c r="K11" s="14" t="n">
        <v>415.28</v>
      </c>
      <c r="L11" s="15" t="n">
        <v>415.28</v>
      </c>
    </row>
    <row r="12" customFormat="false" ht="12.75" hidden="false" customHeight="false" outlineLevel="0" collapsed="false">
      <c r="A12" s="7"/>
      <c r="B12" s="16" t="s">
        <v>18</v>
      </c>
      <c r="C12" s="12"/>
      <c r="D12" s="17"/>
      <c r="E12" s="14"/>
      <c r="F12" s="12"/>
      <c r="G12" s="17"/>
      <c r="H12" s="14"/>
      <c r="I12" s="12" t="n">
        <v>273.35</v>
      </c>
      <c r="J12" s="17"/>
      <c r="K12" s="14" t="n">
        <v>273.35</v>
      </c>
      <c r="L12" s="15" t="n">
        <v>273.35</v>
      </c>
    </row>
    <row r="13" customFormat="false" ht="12.75" hidden="false" customHeight="false" outlineLevel="0" collapsed="false">
      <c r="A13" s="7"/>
      <c r="B13" s="16" t="s">
        <v>19</v>
      </c>
      <c r="C13" s="12"/>
      <c r="D13" s="17"/>
      <c r="E13" s="14"/>
      <c r="F13" s="12"/>
      <c r="G13" s="17"/>
      <c r="H13" s="14"/>
      <c r="I13" s="12" t="n">
        <v>100.45</v>
      </c>
      <c r="J13" s="17"/>
      <c r="K13" s="14" t="n">
        <v>100.45</v>
      </c>
      <c r="L13" s="15" t="n">
        <v>100.45</v>
      </c>
    </row>
    <row r="14" customFormat="false" ht="12.75" hidden="false" customHeight="false" outlineLevel="0" collapsed="false">
      <c r="A14" s="18" t="s">
        <v>20</v>
      </c>
      <c r="B14" s="19"/>
      <c r="C14" s="20"/>
      <c r="D14" s="21"/>
      <c r="E14" s="22"/>
      <c r="F14" s="20"/>
      <c r="G14" s="21"/>
      <c r="H14" s="22"/>
      <c r="I14" s="20" t="n">
        <v>1046.45</v>
      </c>
      <c r="J14" s="21"/>
      <c r="K14" s="22" t="n">
        <v>1046.45</v>
      </c>
      <c r="L14" s="23" t="n">
        <v>1046.45</v>
      </c>
    </row>
    <row r="15" customFormat="false" ht="12.75" hidden="false" customHeight="false" outlineLevel="0" collapsed="false">
      <c r="A15" s="10" t="s">
        <v>21</v>
      </c>
      <c r="B15" s="10" t="s">
        <v>22</v>
      </c>
      <c r="C15" s="24"/>
      <c r="D15" s="25"/>
      <c r="E15" s="26"/>
      <c r="F15" s="24"/>
      <c r="G15" s="25"/>
      <c r="H15" s="26"/>
      <c r="I15" s="24" t="n">
        <v>50.89</v>
      </c>
      <c r="J15" s="25"/>
      <c r="K15" s="26" t="n">
        <v>50.89</v>
      </c>
      <c r="L15" s="27" t="n">
        <v>50.89</v>
      </c>
    </row>
    <row r="16" customFormat="false" ht="12.75" hidden="false" customHeight="false" outlineLevel="0" collapsed="false">
      <c r="A16" s="7"/>
      <c r="B16" s="16" t="s">
        <v>23</v>
      </c>
      <c r="C16" s="12"/>
      <c r="D16" s="17"/>
      <c r="E16" s="14"/>
      <c r="F16" s="12"/>
      <c r="G16" s="17"/>
      <c r="H16" s="14"/>
      <c r="I16" s="12" t="n">
        <v>100</v>
      </c>
      <c r="J16" s="17"/>
      <c r="K16" s="14" t="n">
        <v>100</v>
      </c>
      <c r="L16" s="15" t="n">
        <v>100</v>
      </c>
    </row>
    <row r="17" customFormat="false" ht="12.75" hidden="false" customHeight="false" outlineLevel="0" collapsed="false">
      <c r="A17" s="7"/>
      <c r="B17" s="16" t="s">
        <v>24</v>
      </c>
      <c r="C17" s="12"/>
      <c r="D17" s="17"/>
      <c r="E17" s="14"/>
      <c r="F17" s="12"/>
      <c r="G17" s="17"/>
      <c r="H17" s="14"/>
      <c r="I17" s="12" t="n">
        <v>235.89</v>
      </c>
      <c r="J17" s="17"/>
      <c r="K17" s="14" t="n">
        <v>235.89</v>
      </c>
      <c r="L17" s="15" t="n">
        <v>235.89</v>
      </c>
    </row>
    <row r="18" customFormat="false" ht="12.75" hidden="false" customHeight="false" outlineLevel="0" collapsed="false">
      <c r="A18" s="18" t="s">
        <v>25</v>
      </c>
      <c r="B18" s="19"/>
      <c r="C18" s="20"/>
      <c r="D18" s="21"/>
      <c r="E18" s="22"/>
      <c r="F18" s="20"/>
      <c r="G18" s="21"/>
      <c r="H18" s="22"/>
      <c r="I18" s="20" t="n">
        <v>386.78</v>
      </c>
      <c r="J18" s="21"/>
      <c r="K18" s="22" t="n">
        <v>386.78</v>
      </c>
      <c r="L18" s="23" t="n">
        <v>386.78</v>
      </c>
    </row>
    <row r="19" customFormat="false" ht="12.75" hidden="false" customHeight="false" outlineLevel="0" collapsed="false">
      <c r="A19" s="10" t="s">
        <v>26</v>
      </c>
      <c r="B19" s="10" t="s">
        <v>27</v>
      </c>
      <c r="C19" s="24"/>
      <c r="D19" s="25"/>
      <c r="E19" s="26"/>
      <c r="F19" s="24"/>
      <c r="G19" s="25"/>
      <c r="H19" s="26"/>
      <c r="I19" s="24"/>
      <c r="J19" s="25" t="n">
        <v>195.07</v>
      </c>
      <c r="K19" s="26" t="n">
        <v>195.07</v>
      </c>
      <c r="L19" s="27" t="n">
        <v>195.07</v>
      </c>
    </row>
    <row r="20" customFormat="false" ht="12.75" hidden="false" customHeight="false" outlineLevel="0" collapsed="false">
      <c r="A20" s="7"/>
      <c r="B20" s="16" t="s">
        <v>28</v>
      </c>
      <c r="C20" s="12"/>
      <c r="D20" s="17"/>
      <c r="E20" s="14"/>
      <c r="F20" s="12"/>
      <c r="G20" s="17"/>
      <c r="H20" s="14"/>
      <c r="I20" s="12"/>
      <c r="J20" s="17" t="n">
        <v>107.8</v>
      </c>
      <c r="K20" s="14" t="n">
        <v>107.8</v>
      </c>
      <c r="L20" s="15" t="n">
        <v>107.8</v>
      </c>
    </row>
    <row r="21" customFormat="false" ht="12.75" hidden="false" customHeight="false" outlineLevel="0" collapsed="false">
      <c r="A21" s="7"/>
      <c r="B21" s="16" t="s">
        <v>29</v>
      </c>
      <c r="C21" s="12"/>
      <c r="D21" s="17"/>
      <c r="E21" s="14"/>
      <c r="F21" s="12"/>
      <c r="G21" s="17"/>
      <c r="H21" s="14"/>
      <c r="I21" s="12"/>
      <c r="J21" s="17" t="n">
        <v>284.49</v>
      </c>
      <c r="K21" s="14" t="n">
        <v>284.49</v>
      </c>
      <c r="L21" s="15" t="n">
        <v>284.49</v>
      </c>
    </row>
    <row r="22" customFormat="false" ht="12.75" hidden="false" customHeight="false" outlineLevel="0" collapsed="false">
      <c r="A22" s="18" t="s">
        <v>30</v>
      </c>
      <c r="B22" s="19"/>
      <c r="C22" s="20"/>
      <c r="D22" s="21"/>
      <c r="E22" s="22"/>
      <c r="F22" s="20"/>
      <c r="G22" s="21"/>
      <c r="H22" s="22"/>
      <c r="I22" s="20"/>
      <c r="J22" s="21" t="n">
        <v>587.36</v>
      </c>
      <c r="K22" s="22" t="n">
        <v>587.36</v>
      </c>
      <c r="L22" s="23" t="n">
        <v>587.36</v>
      </c>
    </row>
    <row r="23" customFormat="false" ht="12.75" hidden="false" customHeight="false" outlineLevel="0" collapsed="false">
      <c r="A23" s="10" t="s">
        <v>31</v>
      </c>
      <c r="B23" s="10" t="s">
        <v>32</v>
      </c>
      <c r="C23" s="24"/>
      <c r="D23" s="25"/>
      <c r="E23" s="26"/>
      <c r="F23" s="24"/>
      <c r="G23" s="25"/>
      <c r="H23" s="26"/>
      <c r="I23" s="24" t="n">
        <v>50.9</v>
      </c>
      <c r="J23" s="25" t="n">
        <v>10</v>
      </c>
      <c r="K23" s="26" t="n">
        <v>60.9</v>
      </c>
      <c r="L23" s="27" t="n">
        <v>60.9</v>
      </c>
    </row>
    <row r="24" customFormat="false" ht="12.75" hidden="false" customHeight="false" outlineLevel="0" collapsed="false">
      <c r="A24" s="7"/>
      <c r="B24" s="16" t="s">
        <v>33</v>
      </c>
      <c r="C24" s="12"/>
      <c r="D24" s="17"/>
      <c r="E24" s="14"/>
      <c r="F24" s="12" t="n">
        <v>16.93</v>
      </c>
      <c r="G24" s="17"/>
      <c r="H24" s="14" t="n">
        <v>16.93</v>
      </c>
      <c r="I24" s="12" t="n">
        <v>55.36</v>
      </c>
      <c r="J24" s="17"/>
      <c r="K24" s="14" t="n">
        <v>55.36</v>
      </c>
      <c r="L24" s="15" t="n">
        <v>72.29</v>
      </c>
    </row>
    <row r="25" customFormat="false" ht="12.75" hidden="false" customHeight="false" outlineLevel="0" collapsed="false">
      <c r="A25" s="18" t="s">
        <v>34</v>
      </c>
      <c r="B25" s="19"/>
      <c r="C25" s="20"/>
      <c r="D25" s="21"/>
      <c r="E25" s="22"/>
      <c r="F25" s="20" t="n">
        <v>16.93</v>
      </c>
      <c r="G25" s="21"/>
      <c r="H25" s="22" t="n">
        <v>16.93</v>
      </c>
      <c r="I25" s="20" t="n">
        <v>106.26</v>
      </c>
      <c r="J25" s="21" t="n">
        <v>10</v>
      </c>
      <c r="K25" s="22" t="n">
        <v>116.26</v>
      </c>
      <c r="L25" s="23" t="n">
        <v>133.19</v>
      </c>
    </row>
    <row r="26" customFormat="false" ht="12.75" hidden="false" customHeight="false" outlineLevel="0" collapsed="false">
      <c r="A26" s="10" t="s">
        <v>35</v>
      </c>
      <c r="B26" s="10" t="s">
        <v>35</v>
      </c>
      <c r="C26" s="24"/>
      <c r="D26" s="25"/>
      <c r="E26" s="26"/>
      <c r="F26" s="24" t="n">
        <v>40</v>
      </c>
      <c r="G26" s="25" t="n">
        <v>16.3</v>
      </c>
      <c r="H26" s="26" t="n">
        <v>56.3</v>
      </c>
      <c r="I26" s="24" t="n">
        <v>2</v>
      </c>
      <c r="J26" s="25" t="n">
        <v>31.93</v>
      </c>
      <c r="K26" s="26" t="n">
        <v>33.93</v>
      </c>
      <c r="L26" s="27" t="n">
        <v>90.23</v>
      </c>
    </row>
    <row r="27" customFormat="false" ht="12.75" hidden="false" customHeight="false" outlineLevel="0" collapsed="false">
      <c r="A27" s="18" t="s">
        <v>36</v>
      </c>
      <c r="B27" s="19"/>
      <c r="C27" s="20"/>
      <c r="D27" s="21"/>
      <c r="E27" s="22"/>
      <c r="F27" s="20" t="n">
        <v>40</v>
      </c>
      <c r="G27" s="21" t="n">
        <v>16.3</v>
      </c>
      <c r="H27" s="22" t="n">
        <v>56.3</v>
      </c>
      <c r="I27" s="20" t="n">
        <v>2</v>
      </c>
      <c r="J27" s="21" t="n">
        <v>31.93</v>
      </c>
      <c r="K27" s="22" t="n">
        <v>33.93</v>
      </c>
      <c r="L27" s="23" t="n">
        <v>90.23</v>
      </c>
    </row>
    <row r="28" customFormat="false" ht="12.75" hidden="false" customHeight="false" outlineLevel="0" collapsed="false">
      <c r="A28" s="10" t="s">
        <v>37</v>
      </c>
      <c r="B28" s="10" t="s">
        <v>38</v>
      </c>
      <c r="C28" s="24" t="n">
        <v>241.62</v>
      </c>
      <c r="D28" s="25"/>
      <c r="E28" s="26" t="n">
        <v>241.62</v>
      </c>
      <c r="F28" s="24"/>
      <c r="G28" s="25"/>
      <c r="H28" s="26"/>
      <c r="I28" s="24" t="n">
        <v>245</v>
      </c>
      <c r="J28" s="25" t="n">
        <v>187</v>
      </c>
      <c r="K28" s="26" t="n">
        <v>432</v>
      </c>
      <c r="L28" s="27" t="n">
        <v>673.62</v>
      </c>
    </row>
    <row r="29" customFormat="false" ht="12.75" hidden="false" customHeight="false" outlineLevel="0" collapsed="false">
      <c r="A29" s="7"/>
      <c r="B29" s="16" t="s">
        <v>39</v>
      </c>
      <c r="C29" s="12" t="n">
        <v>1191.19</v>
      </c>
      <c r="D29" s="17"/>
      <c r="E29" s="14" t="n">
        <v>1191.19</v>
      </c>
      <c r="F29" s="12" t="n">
        <v>8.71</v>
      </c>
      <c r="G29" s="17" t="n">
        <v>70.73</v>
      </c>
      <c r="H29" s="14" t="n">
        <v>79.44</v>
      </c>
      <c r="I29" s="12" t="n">
        <v>102.39</v>
      </c>
      <c r="J29" s="17" t="n">
        <v>173.58</v>
      </c>
      <c r="K29" s="14" t="n">
        <v>275.97</v>
      </c>
      <c r="L29" s="15" t="n">
        <v>1546.6</v>
      </c>
    </row>
    <row r="30" customFormat="false" ht="12.75" hidden="false" customHeight="false" outlineLevel="0" collapsed="false">
      <c r="A30" s="7"/>
      <c r="B30" s="16" t="s">
        <v>40</v>
      </c>
      <c r="C30" s="12" t="n">
        <v>1651.16</v>
      </c>
      <c r="D30" s="17"/>
      <c r="E30" s="14" t="n">
        <v>1651.16</v>
      </c>
      <c r="F30" s="12" t="n">
        <v>57.78</v>
      </c>
      <c r="G30" s="17" t="n">
        <v>441.5</v>
      </c>
      <c r="H30" s="14" t="n">
        <v>499.28</v>
      </c>
      <c r="I30" s="12" t="n">
        <v>616.94</v>
      </c>
      <c r="J30" s="17"/>
      <c r="K30" s="14" t="n">
        <v>616.94</v>
      </c>
      <c r="L30" s="15" t="n">
        <v>2767.38</v>
      </c>
    </row>
    <row r="31" customFormat="false" ht="12.75" hidden="false" customHeight="false" outlineLevel="0" collapsed="false">
      <c r="A31" s="7"/>
      <c r="B31" s="16" t="s">
        <v>41</v>
      </c>
      <c r="C31" s="12" t="n">
        <v>188.44</v>
      </c>
      <c r="D31" s="17"/>
      <c r="E31" s="14" t="n">
        <v>188.44</v>
      </c>
      <c r="F31" s="12" t="n">
        <v>0.21</v>
      </c>
      <c r="G31" s="17" t="n">
        <v>162.37</v>
      </c>
      <c r="H31" s="14" t="n">
        <v>162.58</v>
      </c>
      <c r="I31" s="12"/>
      <c r="J31" s="17" t="n">
        <v>22.2</v>
      </c>
      <c r="K31" s="14" t="n">
        <v>22.2</v>
      </c>
      <c r="L31" s="15" t="n">
        <v>373.22</v>
      </c>
    </row>
    <row r="32" customFormat="false" ht="12.75" hidden="false" customHeight="false" outlineLevel="0" collapsed="false">
      <c r="A32" s="7"/>
      <c r="B32" s="16" t="s">
        <v>42</v>
      </c>
      <c r="C32" s="12" t="n">
        <v>621.07</v>
      </c>
      <c r="D32" s="17"/>
      <c r="E32" s="14" t="n">
        <v>621.07</v>
      </c>
      <c r="F32" s="12"/>
      <c r="G32" s="17" t="n">
        <v>9.81</v>
      </c>
      <c r="H32" s="14" t="n">
        <v>9.81</v>
      </c>
      <c r="I32" s="12" t="n">
        <v>106.6</v>
      </c>
      <c r="J32" s="17"/>
      <c r="K32" s="14" t="n">
        <v>106.6</v>
      </c>
      <c r="L32" s="15" t="n">
        <v>737.48</v>
      </c>
    </row>
    <row r="33" customFormat="false" ht="12.75" hidden="false" customHeight="false" outlineLevel="0" collapsed="false">
      <c r="A33" s="7"/>
      <c r="B33" s="16" t="s">
        <v>43</v>
      </c>
      <c r="C33" s="12" t="n">
        <v>304.35</v>
      </c>
      <c r="D33" s="17"/>
      <c r="E33" s="14" t="n">
        <v>304.35</v>
      </c>
      <c r="F33" s="12" t="n">
        <v>1</v>
      </c>
      <c r="G33" s="17" t="n">
        <v>16.79</v>
      </c>
      <c r="H33" s="14" t="n">
        <v>17.79</v>
      </c>
      <c r="I33" s="12" t="n">
        <v>1.07</v>
      </c>
      <c r="J33" s="17" t="n">
        <v>49.4</v>
      </c>
      <c r="K33" s="14" t="n">
        <v>50.47</v>
      </c>
      <c r="L33" s="15" t="n">
        <v>372.61</v>
      </c>
    </row>
    <row r="34" customFormat="false" ht="12.75" hidden="false" customHeight="false" outlineLevel="0" collapsed="false">
      <c r="A34" s="7"/>
      <c r="B34" s="16" t="s">
        <v>44</v>
      </c>
      <c r="C34" s="12" t="n">
        <v>1105.72</v>
      </c>
      <c r="D34" s="17"/>
      <c r="E34" s="14" t="n">
        <v>1105.72</v>
      </c>
      <c r="F34" s="12" t="n">
        <v>9.66</v>
      </c>
      <c r="G34" s="17" t="n">
        <v>23.04</v>
      </c>
      <c r="H34" s="14" t="n">
        <v>32.7</v>
      </c>
      <c r="I34" s="12" t="n">
        <v>5.53</v>
      </c>
      <c r="J34" s="17" t="n">
        <v>17.27</v>
      </c>
      <c r="K34" s="14" t="n">
        <v>22.8</v>
      </c>
      <c r="L34" s="15" t="n">
        <v>1161.22</v>
      </c>
    </row>
    <row r="35" customFormat="false" ht="12.75" hidden="false" customHeight="false" outlineLevel="0" collapsed="false">
      <c r="A35" s="7"/>
      <c r="B35" s="16" t="s">
        <v>45</v>
      </c>
      <c r="C35" s="12" t="n">
        <v>108.17</v>
      </c>
      <c r="D35" s="17"/>
      <c r="E35" s="14" t="n">
        <v>108.17</v>
      </c>
      <c r="F35" s="12"/>
      <c r="G35" s="17" t="n">
        <v>35.6</v>
      </c>
      <c r="H35" s="14" t="n">
        <v>35.6</v>
      </c>
      <c r="I35" s="12" t="n">
        <v>3</v>
      </c>
      <c r="J35" s="17" t="n">
        <v>281</v>
      </c>
      <c r="K35" s="14" t="n">
        <v>284</v>
      </c>
      <c r="L35" s="15" t="n">
        <v>427.77</v>
      </c>
    </row>
    <row r="36" customFormat="false" ht="12.75" hidden="false" customHeight="false" outlineLevel="0" collapsed="false">
      <c r="A36" s="7"/>
      <c r="B36" s="16" t="s">
        <v>46</v>
      </c>
      <c r="C36" s="12" t="n">
        <v>1128.36</v>
      </c>
      <c r="D36" s="17"/>
      <c r="E36" s="14" t="n">
        <v>1128.36</v>
      </c>
      <c r="F36" s="12" t="n">
        <v>33.1</v>
      </c>
      <c r="G36" s="17" t="n">
        <v>103.52</v>
      </c>
      <c r="H36" s="14" t="n">
        <v>136.62</v>
      </c>
      <c r="I36" s="12" t="n">
        <v>0.63</v>
      </c>
      <c r="J36" s="17"/>
      <c r="K36" s="14" t="n">
        <v>0.63</v>
      </c>
      <c r="L36" s="15" t="n">
        <v>1265.61</v>
      </c>
    </row>
    <row r="37" customFormat="false" ht="12.75" hidden="false" customHeight="false" outlineLevel="0" collapsed="false">
      <c r="A37" s="18" t="s">
        <v>47</v>
      </c>
      <c r="B37" s="19"/>
      <c r="C37" s="20" t="n">
        <v>6540.08</v>
      </c>
      <c r="D37" s="21"/>
      <c r="E37" s="22" t="n">
        <v>6540.08</v>
      </c>
      <c r="F37" s="20" t="n">
        <v>110.46</v>
      </c>
      <c r="G37" s="21" t="n">
        <v>863.36</v>
      </c>
      <c r="H37" s="22" t="n">
        <v>973.82</v>
      </c>
      <c r="I37" s="20" t="n">
        <v>1081.16</v>
      </c>
      <c r="J37" s="21" t="n">
        <v>730.45</v>
      </c>
      <c r="K37" s="22" t="n">
        <v>1811.61</v>
      </c>
      <c r="L37" s="23" t="n">
        <v>9325.51</v>
      </c>
    </row>
    <row r="38" customFormat="false" ht="12.75" hidden="false" customHeight="false" outlineLevel="0" collapsed="false">
      <c r="A38" s="10" t="s">
        <v>48</v>
      </c>
      <c r="B38" s="10" t="s">
        <v>49</v>
      </c>
      <c r="C38" s="24" t="n">
        <v>439.88</v>
      </c>
      <c r="D38" s="25"/>
      <c r="E38" s="26" t="n">
        <v>439.88</v>
      </c>
      <c r="F38" s="24"/>
      <c r="G38" s="25"/>
      <c r="H38" s="26"/>
      <c r="I38" s="24" t="n">
        <v>96.32</v>
      </c>
      <c r="J38" s="25"/>
      <c r="K38" s="26" t="n">
        <v>96.32</v>
      </c>
      <c r="L38" s="27" t="n">
        <v>536.2</v>
      </c>
    </row>
    <row r="39" customFormat="false" ht="12.75" hidden="false" customHeight="false" outlineLevel="0" collapsed="false">
      <c r="A39" s="7"/>
      <c r="B39" s="16" t="s">
        <v>50</v>
      </c>
      <c r="C39" s="12" t="n">
        <v>166.16</v>
      </c>
      <c r="D39" s="17"/>
      <c r="E39" s="14" t="n">
        <v>166.16</v>
      </c>
      <c r="F39" s="12"/>
      <c r="G39" s="17"/>
      <c r="H39" s="14"/>
      <c r="I39" s="12" t="n">
        <v>4.719</v>
      </c>
      <c r="J39" s="17"/>
      <c r="K39" s="14" t="n">
        <v>4.719</v>
      </c>
      <c r="L39" s="15" t="n">
        <v>170.879</v>
      </c>
    </row>
    <row r="40" customFormat="false" ht="12.75" hidden="false" customHeight="false" outlineLevel="0" collapsed="false">
      <c r="A40" s="7"/>
      <c r="B40" s="16" t="s">
        <v>51</v>
      </c>
      <c r="C40" s="12" t="n">
        <v>94.16</v>
      </c>
      <c r="D40" s="17"/>
      <c r="E40" s="14" t="n">
        <v>94.16</v>
      </c>
      <c r="F40" s="12"/>
      <c r="G40" s="17" t="n">
        <v>5.05</v>
      </c>
      <c r="H40" s="14" t="n">
        <v>5.05</v>
      </c>
      <c r="I40" s="12"/>
      <c r="J40" s="17"/>
      <c r="K40" s="14"/>
      <c r="L40" s="15" t="n">
        <v>99.21</v>
      </c>
    </row>
    <row r="41" customFormat="false" ht="12.75" hidden="false" customHeight="false" outlineLevel="0" collapsed="false">
      <c r="A41" s="7"/>
      <c r="B41" s="16" t="s">
        <v>52</v>
      </c>
      <c r="C41" s="12" t="n">
        <v>90.71</v>
      </c>
      <c r="D41" s="17"/>
      <c r="E41" s="14" t="n">
        <v>90.71</v>
      </c>
      <c r="F41" s="12"/>
      <c r="G41" s="17"/>
      <c r="H41" s="14"/>
      <c r="I41" s="12"/>
      <c r="J41" s="17" t="n">
        <v>334.5</v>
      </c>
      <c r="K41" s="14" t="n">
        <v>334.5</v>
      </c>
      <c r="L41" s="15" t="n">
        <v>425.21</v>
      </c>
    </row>
    <row r="42" customFormat="false" ht="12.75" hidden="false" customHeight="false" outlineLevel="0" collapsed="false">
      <c r="A42" s="7"/>
      <c r="B42" s="16" t="s">
        <v>53</v>
      </c>
      <c r="C42" s="12" t="n">
        <v>39.53</v>
      </c>
      <c r="D42" s="17"/>
      <c r="E42" s="14" t="n">
        <v>39.53</v>
      </c>
      <c r="F42" s="12"/>
      <c r="G42" s="17"/>
      <c r="H42" s="14"/>
      <c r="I42" s="12" t="n">
        <v>80.13</v>
      </c>
      <c r="J42" s="17"/>
      <c r="K42" s="14" t="n">
        <v>80.13</v>
      </c>
      <c r="L42" s="15" t="n">
        <v>119.66</v>
      </c>
    </row>
    <row r="43" customFormat="false" ht="12.75" hidden="false" customHeight="false" outlineLevel="0" collapsed="false">
      <c r="A43" s="18" t="s">
        <v>54</v>
      </c>
      <c r="B43" s="19"/>
      <c r="C43" s="20" t="n">
        <v>830.44</v>
      </c>
      <c r="D43" s="21"/>
      <c r="E43" s="22" t="n">
        <v>830.44</v>
      </c>
      <c r="F43" s="20"/>
      <c r="G43" s="21" t="n">
        <v>5.05</v>
      </c>
      <c r="H43" s="22" t="n">
        <v>5.05</v>
      </c>
      <c r="I43" s="20" t="n">
        <v>181.169</v>
      </c>
      <c r="J43" s="21" t="n">
        <v>334.5</v>
      </c>
      <c r="K43" s="22" t="n">
        <v>515.669</v>
      </c>
      <c r="L43" s="23" t="n">
        <v>1351.159</v>
      </c>
    </row>
    <row r="44" customFormat="false" ht="12.75" hidden="false" customHeight="false" outlineLevel="0" collapsed="false">
      <c r="A44" s="10" t="s">
        <v>55</v>
      </c>
      <c r="B44" s="10" t="s">
        <v>56</v>
      </c>
      <c r="C44" s="24"/>
      <c r="D44" s="25"/>
      <c r="E44" s="26"/>
      <c r="F44" s="24" t="n">
        <v>12.23</v>
      </c>
      <c r="G44" s="25"/>
      <c r="H44" s="26" t="n">
        <v>12.23</v>
      </c>
      <c r="I44" s="24"/>
      <c r="J44" s="25"/>
      <c r="K44" s="26"/>
      <c r="L44" s="27" t="n">
        <v>12.23</v>
      </c>
    </row>
    <row r="45" customFormat="false" ht="12.75" hidden="false" customHeight="false" outlineLevel="0" collapsed="false">
      <c r="A45" s="7"/>
      <c r="B45" s="16" t="s">
        <v>57</v>
      </c>
      <c r="C45" s="12"/>
      <c r="D45" s="17"/>
      <c r="E45" s="14"/>
      <c r="F45" s="12" t="n">
        <v>36.61</v>
      </c>
      <c r="G45" s="17"/>
      <c r="H45" s="14" t="n">
        <v>36.61</v>
      </c>
      <c r="I45" s="12" t="n">
        <v>2.34</v>
      </c>
      <c r="J45" s="17"/>
      <c r="K45" s="14" t="n">
        <v>2.34</v>
      </c>
      <c r="L45" s="15" t="n">
        <v>38.95</v>
      </c>
    </row>
    <row r="46" customFormat="false" ht="12.75" hidden="false" customHeight="false" outlineLevel="0" collapsed="false">
      <c r="A46" s="7"/>
      <c r="B46" s="16" t="s">
        <v>58</v>
      </c>
      <c r="C46" s="12"/>
      <c r="D46" s="17"/>
      <c r="E46" s="14"/>
      <c r="F46" s="12"/>
      <c r="G46" s="17"/>
      <c r="H46" s="14"/>
      <c r="I46" s="12" t="n">
        <v>11.14</v>
      </c>
      <c r="J46" s="17"/>
      <c r="K46" s="14" t="n">
        <v>11.14</v>
      </c>
      <c r="L46" s="15" t="n">
        <v>11.14</v>
      </c>
    </row>
    <row r="47" customFormat="false" ht="12.75" hidden="false" customHeight="false" outlineLevel="0" collapsed="false">
      <c r="A47" s="7"/>
      <c r="B47" s="16" t="s">
        <v>59</v>
      </c>
      <c r="C47" s="12"/>
      <c r="D47" s="17"/>
      <c r="E47" s="14"/>
      <c r="F47" s="12" t="n">
        <v>2</v>
      </c>
      <c r="G47" s="17"/>
      <c r="H47" s="14" t="n">
        <v>2</v>
      </c>
      <c r="I47" s="12"/>
      <c r="J47" s="17"/>
      <c r="K47" s="14"/>
      <c r="L47" s="15" t="n">
        <v>2</v>
      </c>
    </row>
    <row r="48" customFormat="false" ht="12.75" hidden="false" customHeight="false" outlineLevel="0" collapsed="false">
      <c r="A48" s="18" t="s">
        <v>60</v>
      </c>
      <c r="B48" s="19"/>
      <c r="C48" s="20"/>
      <c r="D48" s="21"/>
      <c r="E48" s="22"/>
      <c r="F48" s="20" t="n">
        <v>50.84</v>
      </c>
      <c r="G48" s="21"/>
      <c r="H48" s="22" t="n">
        <v>50.84</v>
      </c>
      <c r="I48" s="20" t="n">
        <v>13.48</v>
      </c>
      <c r="J48" s="21"/>
      <c r="K48" s="22" t="n">
        <v>13.48</v>
      </c>
      <c r="L48" s="23" t="n">
        <v>64.32</v>
      </c>
    </row>
    <row r="49" customFormat="false" ht="12.75" hidden="false" customHeight="false" outlineLevel="0" collapsed="false">
      <c r="A49" s="10" t="s">
        <v>61</v>
      </c>
      <c r="B49" s="10" t="s">
        <v>61</v>
      </c>
      <c r="C49" s="24" t="n">
        <v>144.0036</v>
      </c>
      <c r="D49" s="25" t="n">
        <v>53.9758</v>
      </c>
      <c r="E49" s="26" t="n">
        <v>197.9794</v>
      </c>
      <c r="F49" s="24"/>
      <c r="G49" s="25" t="n">
        <v>26.36</v>
      </c>
      <c r="H49" s="26" t="n">
        <v>26.36</v>
      </c>
      <c r="I49" s="24" t="n">
        <v>372.73</v>
      </c>
      <c r="J49" s="25"/>
      <c r="K49" s="26" t="n">
        <v>372.73</v>
      </c>
      <c r="L49" s="27" t="n">
        <v>597.0694</v>
      </c>
    </row>
    <row r="50" customFormat="false" ht="12.75" hidden="false" customHeight="false" outlineLevel="0" collapsed="false">
      <c r="A50" s="18" t="s">
        <v>62</v>
      </c>
      <c r="B50" s="19"/>
      <c r="C50" s="20" t="n">
        <v>144.0036</v>
      </c>
      <c r="D50" s="21" t="n">
        <v>53.9758</v>
      </c>
      <c r="E50" s="22" t="n">
        <v>197.9794</v>
      </c>
      <c r="F50" s="20"/>
      <c r="G50" s="21" t="n">
        <v>26.36</v>
      </c>
      <c r="H50" s="22" t="n">
        <v>26.36</v>
      </c>
      <c r="I50" s="20" t="n">
        <v>372.73</v>
      </c>
      <c r="J50" s="21"/>
      <c r="K50" s="22" t="n">
        <v>372.73</v>
      </c>
      <c r="L50" s="23" t="n">
        <v>597.0694</v>
      </c>
    </row>
    <row r="51" customFormat="false" ht="12.75" hidden="false" customHeight="false" outlineLevel="0" collapsed="false">
      <c r="A51" s="10" t="s">
        <v>63</v>
      </c>
      <c r="B51" s="10" t="s">
        <v>63</v>
      </c>
      <c r="C51" s="24"/>
      <c r="D51" s="25"/>
      <c r="E51" s="26"/>
      <c r="F51" s="24"/>
      <c r="G51" s="25"/>
      <c r="H51" s="26"/>
      <c r="I51" s="24" t="n">
        <v>1138.49</v>
      </c>
      <c r="J51" s="25" t="n">
        <v>557.54</v>
      </c>
      <c r="K51" s="26" t="n">
        <v>1696.03</v>
      </c>
      <c r="L51" s="27" t="n">
        <v>1696.03</v>
      </c>
    </row>
    <row r="52" customFormat="false" ht="12.75" hidden="false" customHeight="false" outlineLevel="0" collapsed="false">
      <c r="A52" s="18" t="s">
        <v>64</v>
      </c>
      <c r="B52" s="19"/>
      <c r="C52" s="20"/>
      <c r="D52" s="21"/>
      <c r="E52" s="22"/>
      <c r="F52" s="20"/>
      <c r="G52" s="21"/>
      <c r="H52" s="22"/>
      <c r="I52" s="20" t="n">
        <v>1138.49</v>
      </c>
      <c r="J52" s="21" t="n">
        <v>557.54</v>
      </c>
      <c r="K52" s="22" t="n">
        <v>1696.03</v>
      </c>
      <c r="L52" s="23" t="n">
        <v>1696.03</v>
      </c>
    </row>
    <row r="53" customFormat="false" ht="12.75" hidden="false" customHeight="false" outlineLevel="0" collapsed="false">
      <c r="A53" s="10" t="s">
        <v>65</v>
      </c>
      <c r="B53" s="10" t="s">
        <v>65</v>
      </c>
      <c r="C53" s="24" t="n">
        <v>40.1</v>
      </c>
      <c r="D53" s="25"/>
      <c r="E53" s="26" t="n">
        <v>40.1</v>
      </c>
      <c r="F53" s="24" t="n">
        <v>65.61</v>
      </c>
      <c r="G53" s="25" t="n">
        <v>171.48</v>
      </c>
      <c r="H53" s="26" t="n">
        <v>237.09</v>
      </c>
      <c r="I53" s="24" t="n">
        <v>28.63</v>
      </c>
      <c r="J53" s="25" t="n">
        <v>1.99</v>
      </c>
      <c r="K53" s="26" t="n">
        <v>30.62</v>
      </c>
      <c r="L53" s="27" t="n">
        <v>307.81</v>
      </c>
    </row>
    <row r="54" customFormat="false" ht="12.75" hidden="false" customHeight="false" outlineLevel="0" collapsed="false">
      <c r="A54" s="18" t="s">
        <v>66</v>
      </c>
      <c r="B54" s="19"/>
      <c r="C54" s="20" t="n">
        <v>40.1</v>
      </c>
      <c r="D54" s="21"/>
      <c r="E54" s="22" t="n">
        <v>40.1</v>
      </c>
      <c r="F54" s="20" t="n">
        <v>65.61</v>
      </c>
      <c r="G54" s="21" t="n">
        <v>171.48</v>
      </c>
      <c r="H54" s="22" t="n">
        <v>237.09</v>
      </c>
      <c r="I54" s="20" t="n">
        <v>28.63</v>
      </c>
      <c r="J54" s="21" t="n">
        <v>1.99</v>
      </c>
      <c r="K54" s="22" t="n">
        <v>30.62</v>
      </c>
      <c r="L54" s="23" t="n">
        <v>307.81</v>
      </c>
    </row>
    <row r="55" customFormat="false" ht="12.75" hidden="false" customHeight="false" outlineLevel="0" collapsed="false">
      <c r="A55" s="10" t="s">
        <v>67</v>
      </c>
      <c r="B55" s="10" t="s">
        <v>68</v>
      </c>
      <c r="C55" s="24"/>
      <c r="D55" s="25"/>
      <c r="E55" s="26"/>
      <c r="F55" s="24"/>
      <c r="G55" s="25" t="n">
        <v>284</v>
      </c>
      <c r="H55" s="26" t="n">
        <v>284</v>
      </c>
      <c r="I55" s="24" t="n">
        <v>131</v>
      </c>
      <c r="J55" s="25"/>
      <c r="K55" s="26" t="n">
        <v>131</v>
      </c>
      <c r="L55" s="27" t="n">
        <v>415</v>
      </c>
    </row>
    <row r="56" customFormat="false" ht="12.75" hidden="false" customHeight="false" outlineLevel="0" collapsed="false">
      <c r="A56" s="7"/>
      <c r="B56" s="16" t="s">
        <v>69</v>
      </c>
      <c r="C56" s="12"/>
      <c r="D56" s="17"/>
      <c r="E56" s="14"/>
      <c r="F56" s="12"/>
      <c r="G56" s="17" t="n">
        <v>518.04</v>
      </c>
      <c r="H56" s="14" t="n">
        <v>518.04</v>
      </c>
      <c r="I56" s="12"/>
      <c r="J56" s="17" t="n">
        <v>298.3</v>
      </c>
      <c r="K56" s="14" t="n">
        <v>298.3</v>
      </c>
      <c r="L56" s="15" t="n">
        <v>816.34</v>
      </c>
    </row>
    <row r="57" customFormat="false" ht="12.75" hidden="false" customHeight="false" outlineLevel="0" collapsed="false">
      <c r="A57" s="18" t="s">
        <v>70</v>
      </c>
      <c r="B57" s="19"/>
      <c r="C57" s="20"/>
      <c r="D57" s="21"/>
      <c r="E57" s="22"/>
      <c r="F57" s="20"/>
      <c r="G57" s="21" t="n">
        <v>802.04</v>
      </c>
      <c r="H57" s="22" t="n">
        <v>802.04</v>
      </c>
      <c r="I57" s="20" t="n">
        <v>131</v>
      </c>
      <c r="J57" s="21" t="n">
        <v>298.3</v>
      </c>
      <c r="K57" s="22" t="n">
        <v>429.3</v>
      </c>
      <c r="L57" s="23" t="n">
        <v>1231.34</v>
      </c>
    </row>
    <row r="58" customFormat="false" ht="12.75" hidden="false" customHeight="false" outlineLevel="0" collapsed="false">
      <c r="A58" s="28" t="s">
        <v>71</v>
      </c>
      <c r="B58" s="29"/>
      <c r="C58" s="30" t="n">
        <v>3729</v>
      </c>
      <c r="D58" s="31"/>
      <c r="E58" s="32" t="n">
        <f aca="false">C58+D58</f>
        <v>3729</v>
      </c>
      <c r="F58" s="33"/>
      <c r="G58" s="32"/>
      <c r="H58" s="34"/>
      <c r="I58" s="31"/>
      <c r="J58" s="35"/>
      <c r="K58" s="34"/>
      <c r="L58" s="32" t="n">
        <f aca="false">SUM(E58,H58,K58)</f>
        <v>3729</v>
      </c>
    </row>
    <row r="59" s="6" customFormat="true" ht="12.75" hidden="false" customHeight="false" outlineLevel="0" collapsed="false">
      <c r="A59" s="36" t="s">
        <v>72</v>
      </c>
      <c r="B59" s="37"/>
      <c r="C59" s="38" t="n">
        <f aca="false">SUM(C58,C57,C54,C52,C50,C48,C43,C37,C27,C25,C22,C18,C14)</f>
        <v>11283.6236</v>
      </c>
      <c r="D59" s="38" t="n">
        <f aca="false">SUM(D58,D57,D54,D52,D50,D48,D43,D37,D27,D25,D22,D18,D14)</f>
        <v>53.9758</v>
      </c>
      <c r="E59" s="39" t="n">
        <f aca="false">SUM(E58,E57,E54,E52,E50,E48,E43,E37,E27,E25,E22,E18,E14)</f>
        <v>11337.5994</v>
      </c>
      <c r="F59" s="39" t="n">
        <f aca="false">SUM(F58,F57,F54,F52,F50,F48,F43,F37,F27,F25,F22,F18,F14)</f>
        <v>283.84</v>
      </c>
      <c r="G59" s="39" t="n">
        <f aca="false">SUM(G58,G57,G54,G52,G50,G48,G43,G37,G27,G25,G22,G18,G14)</f>
        <v>1884.59</v>
      </c>
      <c r="H59" s="38" t="n">
        <f aca="false">SUM(H58,H57,H54,H52,H50,H48,H43,H37,H27,H25,H22,H18,H14)</f>
        <v>2168.43</v>
      </c>
      <c r="I59" s="38" t="n">
        <f aca="false">SUM(I58,I57,I54,I52,I50,I48,I43,I37,I27,I25,I22,I18,I14)</f>
        <v>4488.149</v>
      </c>
      <c r="J59" s="38" t="n">
        <f aca="false">SUM(J58,J57,J54,J52,J50,J48,J43,J37,J27,J25,J22,J18,J14)</f>
        <v>2552.07</v>
      </c>
      <c r="K59" s="38" t="n">
        <f aca="false">SUM(K58,K57,K54,K52,K50,K48,K43,K37,K27,K25,K22,K18,K14)</f>
        <v>7040.219</v>
      </c>
      <c r="L59" s="40" t="n">
        <f aca="false">SUM(L58,L57,L54,L52,L50,L48,L43,L37,L27,L25,L22,L18,L14)</f>
        <v>20546.2484</v>
      </c>
    </row>
    <row r="61" customFormat="false" ht="12.75" hidden="false" customHeight="false" outlineLevel="0" collapsed="false">
      <c r="A61" s="0" t="s">
        <v>73</v>
      </c>
    </row>
    <row r="62" customFormat="false" ht="12.75" hidden="false" customHeight="false" outlineLevel="0" collapsed="false">
      <c r="A62" s="41" t="s">
        <v>74</v>
      </c>
      <c r="B62" s="41"/>
      <c r="C62" s="41"/>
      <c r="D62" s="41"/>
    </row>
    <row r="63" customFormat="false" ht="12.75" hidden="false" customHeight="false" outlineLevel="0" collapsed="false">
      <c r="A63" s="0" t="s">
        <v>75</v>
      </c>
    </row>
  </sheetData>
  <mergeCells count="8">
    <mergeCell ref="B1:H1"/>
    <mergeCell ref="C6:D6"/>
    <mergeCell ref="E6:E7"/>
    <mergeCell ref="F6:G6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62" activeCellId="0" sqref="J62:J6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11" min="9" style="0" width="16.84"/>
    <col collapsed="false" customWidth="true" hidden="false" outlineLevel="0" max="12" min="12" style="0" width="12.28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42" t="s">
        <v>7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.75" hidden="false" customHeight="true" outlineLevel="0" collapsed="false">
      <c r="A5" s="7"/>
      <c r="B5" s="8"/>
      <c r="C5" s="46" t="s">
        <v>77</v>
      </c>
      <c r="D5" s="46"/>
      <c r="E5" s="46"/>
      <c r="F5" s="46"/>
      <c r="G5" s="47" t="s">
        <v>78</v>
      </c>
      <c r="H5" s="47"/>
      <c r="I5" s="47"/>
      <c r="J5" s="47"/>
      <c r="K5" s="48" t="s">
        <v>79</v>
      </c>
      <c r="L5" s="49" t="s">
        <v>80</v>
      </c>
    </row>
    <row r="6" customFormat="false" ht="28.5" hidden="false" customHeight="true" outlineLevel="0" collapsed="false">
      <c r="A6" s="50" t="s">
        <v>9</v>
      </c>
      <c r="B6" s="50" t="s">
        <v>10</v>
      </c>
      <c r="C6" s="10" t="s">
        <v>11</v>
      </c>
      <c r="D6" s="51" t="s">
        <v>12</v>
      </c>
      <c r="E6" s="52" t="s">
        <v>81</v>
      </c>
      <c r="F6" s="53" t="s">
        <v>82</v>
      </c>
      <c r="G6" s="10" t="s">
        <v>11</v>
      </c>
      <c r="H6" s="51" t="s">
        <v>12</v>
      </c>
      <c r="I6" s="52" t="s">
        <v>83</v>
      </c>
      <c r="J6" s="54" t="s">
        <v>82</v>
      </c>
      <c r="K6" s="48"/>
      <c r="L6" s="49"/>
    </row>
    <row r="7" customFormat="false" ht="12.75" hidden="false" customHeight="true" outlineLevel="0" collapsed="false">
      <c r="A7" s="10" t="s">
        <v>13</v>
      </c>
      <c r="B7" s="10" t="s">
        <v>14</v>
      </c>
      <c r="C7" s="24"/>
      <c r="D7" s="25"/>
      <c r="E7" s="14"/>
      <c r="F7" s="55"/>
      <c r="G7" s="24" t="n">
        <v>16.8</v>
      </c>
      <c r="H7" s="25"/>
      <c r="I7" s="14" t="n">
        <f aca="false">G7+H7</f>
        <v>16.8</v>
      </c>
      <c r="J7" s="24"/>
      <c r="K7" s="15" t="n">
        <f aca="false">E7+I7</f>
        <v>16.8</v>
      </c>
      <c r="L7" s="56"/>
    </row>
    <row r="8" customFormat="false" ht="12.75" hidden="false" customHeight="false" outlineLevel="0" collapsed="false">
      <c r="A8" s="7"/>
      <c r="B8" s="16" t="s">
        <v>15</v>
      </c>
      <c r="C8" s="12" t="n">
        <v>155.09</v>
      </c>
      <c r="D8" s="17"/>
      <c r="E8" s="14" t="n">
        <f aca="false">C8+D8</f>
        <v>155.09</v>
      </c>
      <c r="F8" s="56"/>
      <c r="G8" s="12" t="n">
        <v>76.93</v>
      </c>
      <c r="H8" s="17"/>
      <c r="I8" s="14" t="n">
        <f aca="false">G8+H8</f>
        <v>76.93</v>
      </c>
      <c r="J8" s="12"/>
      <c r="K8" s="15" t="n">
        <f aca="false">E8+I8</f>
        <v>232.02</v>
      </c>
      <c r="L8" s="56"/>
    </row>
    <row r="9" customFormat="false" ht="12.75" hidden="false" customHeight="false" outlineLevel="0" collapsed="false">
      <c r="A9" s="7"/>
      <c r="B9" s="16" t="s">
        <v>16</v>
      </c>
      <c r="C9" s="12" t="n">
        <v>8</v>
      </c>
      <c r="D9" s="17"/>
      <c r="E9" s="14" t="n">
        <f aca="false">C9+D9</f>
        <v>8</v>
      </c>
      <c r="F9" s="56"/>
      <c r="G9" s="12" t="n">
        <v>0.55</v>
      </c>
      <c r="H9" s="17"/>
      <c r="I9" s="14" t="n">
        <f aca="false">G9+H9</f>
        <v>0.55</v>
      </c>
      <c r="J9" s="12"/>
      <c r="K9" s="15" t="n">
        <f aca="false">E9+I9</f>
        <v>8.55</v>
      </c>
      <c r="L9" s="56"/>
    </row>
    <row r="10" customFormat="false" ht="12.75" hidden="false" customHeight="false" outlineLevel="0" collapsed="false">
      <c r="A10" s="7"/>
      <c r="B10" s="16" t="s">
        <v>17</v>
      </c>
      <c r="C10" s="12" t="n">
        <v>288.64</v>
      </c>
      <c r="D10" s="17"/>
      <c r="E10" s="14" t="n">
        <f aca="false">C10+D10</f>
        <v>288.64</v>
      </c>
      <c r="F10" s="56"/>
      <c r="G10" s="12" t="n">
        <v>126.64</v>
      </c>
      <c r="H10" s="17"/>
      <c r="I10" s="14" t="n">
        <f aca="false">G10+H10</f>
        <v>126.64</v>
      </c>
      <c r="J10" s="12"/>
      <c r="K10" s="15" t="n">
        <f aca="false">E10+I10</f>
        <v>415.28</v>
      </c>
      <c r="L10" s="56"/>
    </row>
    <row r="11" customFormat="false" ht="12.75" hidden="false" customHeight="false" outlineLevel="0" collapsed="false">
      <c r="A11" s="7"/>
      <c r="B11" s="16" t="s">
        <v>18</v>
      </c>
      <c r="C11" s="12" t="n">
        <v>273.35</v>
      </c>
      <c r="D11" s="17"/>
      <c r="E11" s="14" t="n">
        <f aca="false">C11+D11</f>
        <v>273.35</v>
      </c>
      <c r="F11" s="56"/>
      <c r="G11" s="12"/>
      <c r="H11" s="17"/>
      <c r="I11" s="14"/>
      <c r="J11" s="12"/>
      <c r="K11" s="15" t="n">
        <f aca="false">E11+I11</f>
        <v>273.35</v>
      </c>
      <c r="L11" s="56"/>
    </row>
    <row r="12" customFormat="false" ht="12.75" hidden="false" customHeight="false" outlineLevel="0" collapsed="false">
      <c r="A12" s="7"/>
      <c r="B12" s="16" t="s">
        <v>19</v>
      </c>
      <c r="C12" s="12" t="n">
        <v>29.96</v>
      </c>
      <c r="D12" s="17"/>
      <c r="E12" s="14" t="n">
        <f aca="false">C12+D12</f>
        <v>29.96</v>
      </c>
      <c r="F12" s="56"/>
      <c r="G12" s="12" t="n">
        <v>70.49</v>
      </c>
      <c r="H12" s="17"/>
      <c r="I12" s="14" t="n">
        <f aca="false">G12+H12</f>
        <v>70.49</v>
      </c>
      <c r="J12" s="12"/>
      <c r="K12" s="15" t="n">
        <f aca="false">E12+I12</f>
        <v>100.45</v>
      </c>
      <c r="L12" s="56"/>
    </row>
    <row r="13" customFormat="false" ht="12.75" hidden="false" customHeight="false" outlineLevel="0" collapsed="false">
      <c r="A13" s="18" t="s">
        <v>20</v>
      </c>
      <c r="B13" s="19"/>
      <c r="C13" s="20" t="n">
        <v>755.04</v>
      </c>
      <c r="D13" s="21"/>
      <c r="E13" s="22" t="n">
        <f aca="false">C13+D13</f>
        <v>755.04</v>
      </c>
      <c r="F13" s="57"/>
      <c r="G13" s="20" t="n">
        <v>291.41</v>
      </c>
      <c r="H13" s="21"/>
      <c r="I13" s="22" t="n">
        <f aca="false">G13+H13</f>
        <v>291.41</v>
      </c>
      <c r="J13" s="20"/>
      <c r="K13" s="23" t="n">
        <f aca="false">E13+I13</f>
        <v>1046.45</v>
      </c>
      <c r="L13" s="57"/>
    </row>
    <row r="14" customFormat="false" ht="12.75" hidden="false" customHeight="false" outlineLevel="0" collapsed="false">
      <c r="A14" s="10" t="s">
        <v>21</v>
      </c>
      <c r="B14" s="10" t="s">
        <v>22</v>
      </c>
      <c r="C14" s="24" t="n">
        <v>50.89</v>
      </c>
      <c r="D14" s="25"/>
      <c r="E14" s="26" t="n">
        <f aca="false">C14+D14</f>
        <v>50.89</v>
      </c>
      <c r="F14" s="55"/>
      <c r="G14" s="24"/>
      <c r="H14" s="25"/>
      <c r="I14" s="26"/>
      <c r="J14" s="24"/>
      <c r="K14" s="27" t="n">
        <f aca="false">E14+I14</f>
        <v>50.89</v>
      </c>
      <c r="L14" s="55"/>
    </row>
    <row r="15" customFormat="false" ht="12.75" hidden="false" customHeight="false" outlineLevel="0" collapsed="false">
      <c r="A15" s="7"/>
      <c r="B15" s="16" t="s">
        <v>23</v>
      </c>
      <c r="C15" s="12" t="n">
        <v>100</v>
      </c>
      <c r="D15" s="17"/>
      <c r="E15" s="14" t="n">
        <f aca="false">C15+D15</f>
        <v>100</v>
      </c>
      <c r="F15" s="56"/>
      <c r="G15" s="12"/>
      <c r="H15" s="17"/>
      <c r="I15" s="14"/>
      <c r="J15" s="12"/>
      <c r="K15" s="15" t="n">
        <f aca="false">E15+I15</f>
        <v>100</v>
      </c>
      <c r="L15" s="56"/>
    </row>
    <row r="16" customFormat="false" ht="12.75" hidden="false" customHeight="false" outlineLevel="0" collapsed="false">
      <c r="A16" s="7"/>
      <c r="B16" s="16" t="s">
        <v>24</v>
      </c>
      <c r="C16" s="12" t="n">
        <v>235.89</v>
      </c>
      <c r="D16" s="17"/>
      <c r="E16" s="14" t="n">
        <f aca="false">C16+D16</f>
        <v>235.89</v>
      </c>
      <c r="F16" s="56"/>
      <c r="G16" s="12"/>
      <c r="H16" s="17"/>
      <c r="I16" s="14"/>
      <c r="J16" s="12"/>
      <c r="K16" s="15" t="n">
        <f aca="false">E16+I16</f>
        <v>235.89</v>
      </c>
      <c r="L16" s="56"/>
    </row>
    <row r="17" customFormat="false" ht="12.75" hidden="false" customHeight="false" outlineLevel="0" collapsed="false">
      <c r="A17" s="18" t="s">
        <v>25</v>
      </c>
      <c r="B17" s="19"/>
      <c r="C17" s="20" t="n">
        <v>386.78</v>
      </c>
      <c r="D17" s="21"/>
      <c r="E17" s="22" t="n">
        <f aca="false">C17+D17</f>
        <v>386.78</v>
      </c>
      <c r="F17" s="57"/>
      <c r="G17" s="20"/>
      <c r="H17" s="21"/>
      <c r="I17" s="22"/>
      <c r="J17" s="20"/>
      <c r="K17" s="23" t="n">
        <f aca="false">E17+I17</f>
        <v>386.78</v>
      </c>
      <c r="L17" s="57"/>
    </row>
    <row r="18" customFormat="false" ht="12.75" hidden="false" customHeight="false" outlineLevel="0" collapsed="false">
      <c r="A18" s="10" t="s">
        <v>84</v>
      </c>
      <c r="B18" s="10" t="s">
        <v>84</v>
      </c>
      <c r="C18" s="24"/>
      <c r="D18" s="25"/>
      <c r="E18" s="26"/>
      <c r="F18" s="55" t="n">
        <v>4.1</v>
      </c>
      <c r="G18" s="24"/>
      <c r="H18" s="25"/>
      <c r="I18" s="26"/>
      <c r="J18" s="24" t="n">
        <v>55.93</v>
      </c>
      <c r="K18" s="27"/>
      <c r="L18" s="55" t="n">
        <f aca="false">F18+J18</f>
        <v>60.03</v>
      </c>
    </row>
    <row r="19" customFormat="false" ht="12.75" hidden="false" customHeight="false" outlineLevel="0" collapsed="false">
      <c r="A19" s="18" t="s">
        <v>85</v>
      </c>
      <c r="B19" s="19"/>
      <c r="C19" s="20"/>
      <c r="D19" s="21"/>
      <c r="E19" s="22"/>
      <c r="F19" s="57" t="n">
        <v>4.1</v>
      </c>
      <c r="G19" s="20"/>
      <c r="H19" s="21"/>
      <c r="I19" s="22"/>
      <c r="J19" s="20" t="n">
        <v>55.93</v>
      </c>
      <c r="K19" s="23"/>
      <c r="L19" s="57" t="n">
        <f aca="false">F19+J19</f>
        <v>60.03</v>
      </c>
    </row>
    <row r="20" customFormat="false" ht="12.75" hidden="false" customHeight="false" outlineLevel="0" collapsed="false">
      <c r="A20" s="10" t="s">
        <v>26</v>
      </c>
      <c r="B20" s="10" t="s">
        <v>27</v>
      </c>
      <c r="C20" s="24"/>
      <c r="D20" s="25" t="n">
        <v>195.07</v>
      </c>
      <c r="E20" s="26" t="n">
        <f aca="false">C20+D20</f>
        <v>195.07</v>
      </c>
      <c r="F20" s="55" t="n">
        <v>31.27</v>
      </c>
      <c r="G20" s="24"/>
      <c r="H20" s="25"/>
      <c r="I20" s="26"/>
      <c r="J20" s="24"/>
      <c r="K20" s="27" t="n">
        <f aca="false">E20+I20</f>
        <v>195.07</v>
      </c>
      <c r="L20" s="55" t="n">
        <f aca="false">F20+J20</f>
        <v>31.27</v>
      </c>
    </row>
    <row r="21" customFormat="false" ht="12.75" hidden="false" customHeight="false" outlineLevel="0" collapsed="false">
      <c r="A21" s="7"/>
      <c r="B21" s="16" t="s">
        <v>28</v>
      </c>
      <c r="C21" s="12"/>
      <c r="D21" s="17" t="n">
        <v>105.82</v>
      </c>
      <c r="E21" s="14" t="n">
        <f aca="false">C21+D21</f>
        <v>105.82</v>
      </c>
      <c r="F21" s="56"/>
      <c r="G21" s="12"/>
      <c r="H21" s="17" t="n">
        <v>1.98</v>
      </c>
      <c r="I21" s="14" t="n">
        <f aca="false">G21+H21</f>
        <v>1.98</v>
      </c>
      <c r="J21" s="12"/>
      <c r="K21" s="15" t="n">
        <f aca="false">E21+I21</f>
        <v>107.8</v>
      </c>
      <c r="L21" s="56"/>
    </row>
    <row r="22" customFormat="false" ht="12.75" hidden="false" customHeight="false" outlineLevel="0" collapsed="false">
      <c r="A22" s="7"/>
      <c r="B22" s="16" t="s">
        <v>29</v>
      </c>
      <c r="C22" s="12"/>
      <c r="D22" s="17" t="n">
        <v>284.49</v>
      </c>
      <c r="E22" s="14" t="n">
        <f aca="false">C22+D22</f>
        <v>284.49</v>
      </c>
      <c r="F22" s="56" t="n">
        <v>151</v>
      </c>
      <c r="G22" s="12"/>
      <c r="H22" s="17"/>
      <c r="I22" s="14" t="n">
        <f aca="false">G22+H22</f>
        <v>0</v>
      </c>
      <c r="J22" s="12"/>
      <c r="K22" s="15" t="n">
        <f aca="false">E22+I22</f>
        <v>284.49</v>
      </c>
      <c r="L22" s="56" t="n">
        <f aca="false">F22+J22</f>
        <v>151</v>
      </c>
    </row>
    <row r="23" customFormat="false" ht="12.75" hidden="false" customHeight="false" outlineLevel="0" collapsed="false">
      <c r="A23" s="18" t="s">
        <v>30</v>
      </c>
      <c r="B23" s="19"/>
      <c r="C23" s="20"/>
      <c r="D23" s="21" t="n">
        <v>585.38</v>
      </c>
      <c r="E23" s="22" t="n">
        <f aca="false">C23+D23</f>
        <v>585.38</v>
      </c>
      <c r="F23" s="57" t="n">
        <v>182.27</v>
      </c>
      <c r="G23" s="20"/>
      <c r="H23" s="21" t="n">
        <v>1.98</v>
      </c>
      <c r="I23" s="22" t="n">
        <f aca="false">G23+H23</f>
        <v>1.98</v>
      </c>
      <c r="J23" s="20"/>
      <c r="K23" s="23" t="n">
        <f aca="false">E23+I23</f>
        <v>587.36</v>
      </c>
      <c r="L23" s="57" t="n">
        <f aca="false">F23+J23</f>
        <v>182.27</v>
      </c>
    </row>
    <row r="24" customFormat="false" ht="12.75" hidden="false" customHeight="false" outlineLevel="0" collapsed="false">
      <c r="A24" s="10" t="s">
        <v>31</v>
      </c>
      <c r="B24" s="10" t="s">
        <v>32</v>
      </c>
      <c r="C24" s="24" t="n">
        <v>43.5</v>
      </c>
      <c r="D24" s="25" t="n">
        <v>10</v>
      </c>
      <c r="E24" s="26" t="n">
        <f aca="false">C24+D24</f>
        <v>53.5</v>
      </c>
      <c r="F24" s="55"/>
      <c r="G24" s="24" t="n">
        <v>7.4</v>
      </c>
      <c r="H24" s="25"/>
      <c r="I24" s="26" t="n">
        <f aca="false">G24+H24</f>
        <v>7.4</v>
      </c>
      <c r="J24" s="24"/>
      <c r="K24" s="27" t="n">
        <f aca="false">E24+I24</f>
        <v>60.9</v>
      </c>
      <c r="L24" s="55"/>
    </row>
    <row r="25" customFormat="false" ht="12.75" hidden="false" customHeight="false" outlineLevel="0" collapsed="false">
      <c r="A25" s="7"/>
      <c r="B25" s="16" t="s">
        <v>33</v>
      </c>
      <c r="C25" s="12" t="n">
        <v>54.6</v>
      </c>
      <c r="D25" s="17"/>
      <c r="E25" s="14" t="n">
        <f aca="false">C25+D25</f>
        <v>54.6</v>
      </c>
      <c r="F25" s="56"/>
      <c r="G25" s="12" t="n">
        <v>0.76</v>
      </c>
      <c r="H25" s="17"/>
      <c r="I25" s="14" t="n">
        <f aca="false">G25+H25</f>
        <v>0.76</v>
      </c>
      <c r="J25" s="12"/>
      <c r="K25" s="15" t="n">
        <f aca="false">E25+I25</f>
        <v>55.36</v>
      </c>
      <c r="L25" s="56"/>
    </row>
    <row r="26" customFormat="false" ht="12.75" hidden="false" customHeight="false" outlineLevel="0" collapsed="false">
      <c r="A26" s="18" t="s">
        <v>34</v>
      </c>
      <c r="B26" s="19"/>
      <c r="C26" s="20" t="n">
        <v>98.1</v>
      </c>
      <c r="D26" s="21" t="n">
        <v>10</v>
      </c>
      <c r="E26" s="22" t="n">
        <f aca="false">C26+D26</f>
        <v>108.1</v>
      </c>
      <c r="F26" s="57"/>
      <c r="G26" s="20" t="n">
        <v>8.16</v>
      </c>
      <c r="H26" s="21"/>
      <c r="I26" s="22" t="n">
        <f aca="false">G26+H26</f>
        <v>8.16</v>
      </c>
      <c r="J26" s="20"/>
      <c r="K26" s="23" t="n">
        <f aca="false">E26+I26</f>
        <v>116.26</v>
      </c>
      <c r="L26" s="57"/>
    </row>
    <row r="27" customFormat="false" ht="12.75" hidden="false" customHeight="false" outlineLevel="0" collapsed="false">
      <c r="A27" s="10" t="s">
        <v>35</v>
      </c>
      <c r="B27" s="10" t="s">
        <v>35</v>
      </c>
      <c r="C27" s="24" t="n">
        <v>2</v>
      </c>
      <c r="D27" s="25" t="n">
        <v>31.93</v>
      </c>
      <c r="E27" s="26" t="n">
        <f aca="false">C27+D27</f>
        <v>33.93</v>
      </c>
      <c r="F27" s="55"/>
      <c r="G27" s="24"/>
      <c r="H27" s="25"/>
      <c r="I27" s="26"/>
      <c r="J27" s="24"/>
      <c r="K27" s="27" t="n">
        <f aca="false">E27+I27</f>
        <v>33.93</v>
      </c>
      <c r="L27" s="55"/>
    </row>
    <row r="28" customFormat="false" ht="12.75" hidden="false" customHeight="false" outlineLevel="0" collapsed="false">
      <c r="A28" s="18" t="s">
        <v>36</v>
      </c>
      <c r="B28" s="19"/>
      <c r="C28" s="20" t="n">
        <v>2</v>
      </c>
      <c r="D28" s="21" t="n">
        <v>31.93</v>
      </c>
      <c r="E28" s="22" t="n">
        <f aca="false">C28+D28</f>
        <v>33.93</v>
      </c>
      <c r="F28" s="57"/>
      <c r="G28" s="20"/>
      <c r="H28" s="21"/>
      <c r="I28" s="22"/>
      <c r="J28" s="20"/>
      <c r="K28" s="23" t="n">
        <f aca="false">E28+I28</f>
        <v>33.93</v>
      </c>
      <c r="L28" s="57"/>
    </row>
    <row r="29" customFormat="false" ht="12.75" hidden="false" customHeight="false" outlineLevel="0" collapsed="false">
      <c r="A29" s="10" t="s">
        <v>37</v>
      </c>
      <c r="B29" s="10" t="s">
        <v>38</v>
      </c>
      <c r="C29" s="24" t="n">
        <v>232</v>
      </c>
      <c r="D29" s="25" t="n">
        <v>187</v>
      </c>
      <c r="E29" s="26" t="n">
        <f aca="false">C29+D29</f>
        <v>419</v>
      </c>
      <c r="F29" s="55" t="n">
        <v>98</v>
      </c>
      <c r="G29" s="24" t="n">
        <v>13</v>
      </c>
      <c r="H29" s="25"/>
      <c r="I29" s="26" t="n">
        <f aca="false">G29+H29</f>
        <v>13</v>
      </c>
      <c r="J29" s="24"/>
      <c r="K29" s="27" t="n">
        <f aca="false">E29+I29</f>
        <v>432</v>
      </c>
      <c r="L29" s="55" t="n">
        <f aca="false">F29+J29</f>
        <v>98</v>
      </c>
    </row>
    <row r="30" customFormat="false" ht="12.75" hidden="false" customHeight="false" outlineLevel="0" collapsed="false">
      <c r="A30" s="7"/>
      <c r="B30" s="16" t="s">
        <v>39</v>
      </c>
      <c r="C30" s="12" t="n">
        <v>97</v>
      </c>
      <c r="D30" s="17" t="n">
        <v>172.58</v>
      </c>
      <c r="E30" s="14" t="n">
        <f aca="false">C30+D30</f>
        <v>269.58</v>
      </c>
      <c r="F30" s="56" t="n">
        <v>73.04</v>
      </c>
      <c r="G30" s="12" t="n">
        <v>5.39</v>
      </c>
      <c r="H30" s="17" t="n">
        <v>1</v>
      </c>
      <c r="I30" s="14" t="n">
        <f aca="false">G30+H30</f>
        <v>6.39</v>
      </c>
      <c r="J30" s="12" t="n">
        <v>45.87</v>
      </c>
      <c r="K30" s="15" t="n">
        <f aca="false">E30+I30</f>
        <v>275.97</v>
      </c>
      <c r="L30" s="56" t="n">
        <f aca="false">F30+J30</f>
        <v>118.91</v>
      </c>
    </row>
    <row r="31" customFormat="false" ht="12.75" hidden="false" customHeight="false" outlineLevel="0" collapsed="false">
      <c r="A31" s="7"/>
      <c r="B31" s="16" t="s">
        <v>40</v>
      </c>
      <c r="C31" s="12" t="n">
        <v>608.25</v>
      </c>
      <c r="D31" s="17"/>
      <c r="E31" s="14" t="n">
        <f aca="false">C31+D31</f>
        <v>608.25</v>
      </c>
      <c r="F31" s="56" t="n">
        <v>50.25</v>
      </c>
      <c r="G31" s="12" t="n">
        <v>8.69</v>
      </c>
      <c r="H31" s="17"/>
      <c r="I31" s="14" t="n">
        <f aca="false">G31+H31</f>
        <v>8.69</v>
      </c>
      <c r="J31" s="12"/>
      <c r="K31" s="15" t="n">
        <f aca="false">E31+I31</f>
        <v>616.94</v>
      </c>
      <c r="L31" s="56" t="n">
        <f aca="false">F31+J31</f>
        <v>50.25</v>
      </c>
    </row>
    <row r="32" customFormat="false" ht="12.75" hidden="false" customHeight="false" outlineLevel="0" collapsed="false">
      <c r="A32" s="7"/>
      <c r="B32" s="16" t="s">
        <v>41</v>
      </c>
      <c r="C32" s="12"/>
      <c r="D32" s="17" t="n">
        <v>12</v>
      </c>
      <c r="E32" s="14" t="n">
        <f aca="false">C32+D32</f>
        <v>12</v>
      </c>
      <c r="F32" s="56" t="n">
        <v>46</v>
      </c>
      <c r="G32" s="12"/>
      <c r="H32" s="17" t="n">
        <v>10.2</v>
      </c>
      <c r="I32" s="14" t="n">
        <f aca="false">G32+H32</f>
        <v>10.2</v>
      </c>
      <c r="J32" s="12"/>
      <c r="K32" s="15" t="n">
        <f aca="false">E32+I32</f>
        <v>22.2</v>
      </c>
      <c r="L32" s="56" t="n">
        <f aca="false">F32+J32</f>
        <v>46</v>
      </c>
    </row>
    <row r="33" customFormat="false" ht="12.75" hidden="false" customHeight="false" outlineLevel="0" collapsed="false">
      <c r="A33" s="7"/>
      <c r="B33" s="16" t="s">
        <v>42</v>
      </c>
      <c r="C33" s="12" t="n">
        <v>106</v>
      </c>
      <c r="D33" s="17"/>
      <c r="E33" s="14" t="n">
        <f aca="false">C33+D33</f>
        <v>106</v>
      </c>
      <c r="F33" s="56"/>
      <c r="G33" s="12" t="n">
        <v>0.6</v>
      </c>
      <c r="H33" s="17"/>
      <c r="I33" s="14" t="n">
        <f aca="false">G33+H33</f>
        <v>0.6</v>
      </c>
      <c r="J33" s="12"/>
      <c r="K33" s="15" t="n">
        <f aca="false">E33+I33</f>
        <v>106.6</v>
      </c>
      <c r="L33" s="56"/>
    </row>
    <row r="34" customFormat="false" ht="12.75" hidden="false" customHeight="false" outlineLevel="0" collapsed="false">
      <c r="A34" s="7"/>
      <c r="B34" s="16" t="s">
        <v>43</v>
      </c>
      <c r="C34" s="12"/>
      <c r="D34" s="17" t="n">
        <v>49.4</v>
      </c>
      <c r="E34" s="14" t="n">
        <f aca="false">C34+D34</f>
        <v>49.4</v>
      </c>
      <c r="F34" s="56"/>
      <c r="G34" s="12" t="n">
        <v>1.07</v>
      </c>
      <c r="H34" s="17"/>
      <c r="I34" s="14" t="n">
        <f aca="false">G34+H34</f>
        <v>1.07</v>
      </c>
      <c r="J34" s="12"/>
      <c r="K34" s="15" t="n">
        <f aca="false">E34+I34</f>
        <v>50.47</v>
      </c>
      <c r="L34" s="56"/>
    </row>
    <row r="35" customFormat="false" ht="12.75" hidden="false" customHeight="false" outlineLevel="0" collapsed="false">
      <c r="A35" s="7"/>
      <c r="B35" s="16" t="s">
        <v>44</v>
      </c>
      <c r="C35" s="12" t="n">
        <v>5</v>
      </c>
      <c r="D35" s="17" t="n">
        <v>7.27</v>
      </c>
      <c r="E35" s="14" t="n">
        <f aca="false">C35+D35</f>
        <v>12.27</v>
      </c>
      <c r="F35" s="56" t="n">
        <v>224</v>
      </c>
      <c r="G35" s="12" t="n">
        <v>0.53</v>
      </c>
      <c r="H35" s="17" t="n">
        <v>10</v>
      </c>
      <c r="I35" s="14" t="n">
        <f aca="false">G35+H35</f>
        <v>10.53</v>
      </c>
      <c r="J35" s="12" t="n">
        <v>72.46</v>
      </c>
      <c r="K35" s="15" t="n">
        <f aca="false">E35+I35</f>
        <v>22.8</v>
      </c>
      <c r="L35" s="56" t="n">
        <f aca="false">F35+J35</f>
        <v>296.46</v>
      </c>
    </row>
    <row r="36" customFormat="false" ht="12.75" hidden="false" customHeight="false" outlineLevel="0" collapsed="false">
      <c r="A36" s="7"/>
      <c r="B36" s="16" t="s">
        <v>45</v>
      </c>
      <c r="C36" s="12" t="n">
        <v>3</v>
      </c>
      <c r="D36" s="17" t="n">
        <v>281</v>
      </c>
      <c r="E36" s="14" t="n">
        <f aca="false">C36+D36</f>
        <v>284</v>
      </c>
      <c r="F36" s="56" t="n">
        <v>67</v>
      </c>
      <c r="G36" s="12"/>
      <c r="H36" s="17"/>
      <c r="I36" s="14"/>
      <c r="J36" s="12" t="n">
        <v>62</v>
      </c>
      <c r="K36" s="15" t="n">
        <f aca="false">E36+I36</f>
        <v>284</v>
      </c>
      <c r="L36" s="56" t="n">
        <f aca="false">F36+J36</f>
        <v>129</v>
      </c>
    </row>
    <row r="37" customFormat="false" ht="12.75" hidden="false" customHeight="false" outlineLevel="0" collapsed="false">
      <c r="A37" s="7"/>
      <c r="B37" s="16" t="s">
        <v>46</v>
      </c>
      <c r="C37" s="12"/>
      <c r="D37" s="17"/>
      <c r="E37" s="14"/>
      <c r="F37" s="56"/>
      <c r="G37" s="12" t="n">
        <v>0.63</v>
      </c>
      <c r="H37" s="17"/>
      <c r="I37" s="14" t="n">
        <f aca="false">G37+H37</f>
        <v>0.63</v>
      </c>
      <c r="J37" s="12"/>
      <c r="K37" s="15" t="n">
        <f aca="false">E37+I37</f>
        <v>0.63</v>
      </c>
      <c r="L37" s="56"/>
    </row>
    <row r="38" customFormat="false" ht="12.75" hidden="false" customHeight="false" outlineLevel="0" collapsed="false">
      <c r="A38" s="18" t="s">
        <v>47</v>
      </c>
      <c r="B38" s="19"/>
      <c r="C38" s="20" t="n">
        <v>1051.25</v>
      </c>
      <c r="D38" s="21" t="n">
        <v>709.25</v>
      </c>
      <c r="E38" s="22" t="n">
        <f aca="false">C38+D38</f>
        <v>1760.5</v>
      </c>
      <c r="F38" s="57" t="n">
        <v>558.29</v>
      </c>
      <c r="G38" s="20" t="n">
        <v>29.91</v>
      </c>
      <c r="H38" s="21" t="n">
        <v>21.2</v>
      </c>
      <c r="I38" s="22" t="n">
        <f aca="false">G38+H38</f>
        <v>51.11</v>
      </c>
      <c r="J38" s="20" t="n">
        <v>180.33</v>
      </c>
      <c r="K38" s="23" t="n">
        <f aca="false">E38+I38</f>
        <v>1811.61</v>
      </c>
      <c r="L38" s="57" t="n">
        <f aca="false">F38+J38</f>
        <v>738.62</v>
      </c>
    </row>
    <row r="39" customFormat="false" ht="12.75" hidden="false" customHeight="false" outlineLevel="0" collapsed="false">
      <c r="A39" s="10" t="s">
        <v>48</v>
      </c>
      <c r="B39" s="10" t="s">
        <v>49</v>
      </c>
      <c r="C39" s="24" t="n">
        <v>46.43</v>
      </c>
      <c r="D39" s="25"/>
      <c r="E39" s="26" t="n">
        <f aca="false">C39+D39</f>
        <v>46.43</v>
      </c>
      <c r="F39" s="55"/>
      <c r="G39" s="24" t="n">
        <v>49.89</v>
      </c>
      <c r="H39" s="25"/>
      <c r="I39" s="26" t="n">
        <f aca="false">G39+H39</f>
        <v>49.89</v>
      </c>
      <c r="J39" s="24"/>
      <c r="K39" s="27" t="n">
        <f aca="false">E39+I39</f>
        <v>96.32</v>
      </c>
      <c r="L39" s="55"/>
    </row>
    <row r="40" customFormat="false" ht="12.75" hidden="false" customHeight="false" outlineLevel="0" collapsed="false">
      <c r="A40" s="7"/>
      <c r="B40" s="16" t="s">
        <v>50</v>
      </c>
      <c r="C40" s="12"/>
      <c r="D40" s="17"/>
      <c r="E40" s="14"/>
      <c r="F40" s="56"/>
      <c r="G40" s="12" t="n">
        <v>4.719</v>
      </c>
      <c r="H40" s="17"/>
      <c r="I40" s="14" t="n">
        <f aca="false">G40+H40</f>
        <v>4.719</v>
      </c>
      <c r="J40" s="12"/>
      <c r="K40" s="15" t="n">
        <f aca="false">E40+I40</f>
        <v>4.719</v>
      </c>
      <c r="L40" s="56"/>
    </row>
    <row r="41" customFormat="false" ht="12.75" hidden="false" customHeight="false" outlineLevel="0" collapsed="false">
      <c r="A41" s="7"/>
      <c r="B41" s="16" t="s">
        <v>52</v>
      </c>
      <c r="C41" s="12"/>
      <c r="D41" s="17" t="n">
        <v>334.5</v>
      </c>
      <c r="E41" s="14" t="n">
        <f aca="false">C41+D41</f>
        <v>334.5</v>
      </c>
      <c r="F41" s="56"/>
      <c r="G41" s="12"/>
      <c r="H41" s="17"/>
      <c r="I41" s="14"/>
      <c r="J41" s="12"/>
      <c r="K41" s="15" t="n">
        <f aca="false">E41+I41</f>
        <v>334.5</v>
      </c>
      <c r="L41" s="56"/>
    </row>
    <row r="42" customFormat="false" ht="12.75" hidden="false" customHeight="false" outlineLevel="0" collapsed="false">
      <c r="A42" s="7"/>
      <c r="B42" s="16" t="s">
        <v>53</v>
      </c>
      <c r="C42" s="12" t="n">
        <v>63.66</v>
      </c>
      <c r="D42" s="17"/>
      <c r="E42" s="14" t="n">
        <f aca="false">C42+D42</f>
        <v>63.66</v>
      </c>
      <c r="F42" s="56"/>
      <c r="G42" s="12" t="n">
        <v>16.47</v>
      </c>
      <c r="H42" s="17"/>
      <c r="I42" s="14" t="n">
        <f aca="false">G42+H42</f>
        <v>16.47</v>
      </c>
      <c r="J42" s="12"/>
      <c r="K42" s="15" t="n">
        <f aca="false">E42+I42</f>
        <v>80.13</v>
      </c>
      <c r="L42" s="56"/>
    </row>
    <row r="43" customFormat="false" ht="12.75" hidden="false" customHeight="false" outlineLevel="0" collapsed="false">
      <c r="A43" s="18" t="s">
        <v>54</v>
      </c>
      <c r="B43" s="19"/>
      <c r="C43" s="20" t="n">
        <v>110.09</v>
      </c>
      <c r="D43" s="21" t="n">
        <v>334.5</v>
      </c>
      <c r="E43" s="22" t="n">
        <f aca="false">C43+D43</f>
        <v>444.59</v>
      </c>
      <c r="F43" s="57"/>
      <c r="G43" s="20" t="n">
        <v>71.079</v>
      </c>
      <c r="H43" s="21"/>
      <c r="I43" s="22" t="n">
        <f aca="false">G43+H43</f>
        <v>71.079</v>
      </c>
      <c r="J43" s="20"/>
      <c r="K43" s="23" t="n">
        <f aca="false">E43+I43</f>
        <v>515.669</v>
      </c>
      <c r="L43" s="57"/>
    </row>
    <row r="44" customFormat="false" ht="12.75" hidden="false" customHeight="false" outlineLevel="0" collapsed="false">
      <c r="A44" s="10" t="s">
        <v>55</v>
      </c>
      <c r="B44" s="10" t="s">
        <v>57</v>
      </c>
      <c r="C44" s="24"/>
      <c r="D44" s="25"/>
      <c r="E44" s="26"/>
      <c r="F44" s="55"/>
      <c r="G44" s="24" t="n">
        <v>2.34</v>
      </c>
      <c r="H44" s="25"/>
      <c r="I44" s="26" t="n">
        <f aca="false">G44+H44</f>
        <v>2.34</v>
      </c>
      <c r="J44" s="24"/>
      <c r="K44" s="27" t="n">
        <f aca="false">E44+I44</f>
        <v>2.34</v>
      </c>
      <c r="L44" s="55"/>
    </row>
    <row r="45" customFormat="false" ht="12.75" hidden="false" customHeight="false" outlineLevel="0" collapsed="false">
      <c r="A45" s="7"/>
      <c r="B45" s="16" t="s">
        <v>58</v>
      </c>
      <c r="C45" s="12" t="n">
        <v>2.5</v>
      </c>
      <c r="D45" s="17"/>
      <c r="E45" s="14" t="n">
        <f aca="false">C45+D45</f>
        <v>2.5</v>
      </c>
      <c r="F45" s="56"/>
      <c r="G45" s="12" t="n">
        <v>8.64</v>
      </c>
      <c r="H45" s="17"/>
      <c r="I45" s="14" t="n">
        <f aca="false">G45+H45</f>
        <v>8.64</v>
      </c>
      <c r="J45" s="12"/>
      <c r="K45" s="15" t="n">
        <f aca="false">E45+I45</f>
        <v>11.14</v>
      </c>
      <c r="L45" s="56"/>
    </row>
    <row r="46" customFormat="false" ht="12.75" hidden="false" customHeight="false" outlineLevel="0" collapsed="false">
      <c r="A46" s="18" t="s">
        <v>60</v>
      </c>
      <c r="B46" s="19"/>
      <c r="C46" s="20" t="n">
        <v>2.5</v>
      </c>
      <c r="D46" s="21"/>
      <c r="E46" s="22" t="n">
        <f aca="false">C46+D46</f>
        <v>2.5</v>
      </c>
      <c r="F46" s="57"/>
      <c r="G46" s="20" t="n">
        <v>10.98</v>
      </c>
      <c r="H46" s="21"/>
      <c r="I46" s="22" t="n">
        <f aca="false">G46+H46</f>
        <v>10.98</v>
      </c>
      <c r="J46" s="20"/>
      <c r="K46" s="23" t="n">
        <f aca="false">E46+I46</f>
        <v>13.48</v>
      </c>
      <c r="L46" s="57"/>
    </row>
    <row r="47" customFormat="false" ht="12.75" hidden="false" customHeight="false" outlineLevel="0" collapsed="false">
      <c r="A47" s="10" t="s">
        <v>61</v>
      </c>
      <c r="B47" s="10" t="s">
        <v>61</v>
      </c>
      <c r="C47" s="24" t="n">
        <v>372.73</v>
      </c>
      <c r="D47" s="25"/>
      <c r="E47" s="26" t="n">
        <f aca="false">C47+D47</f>
        <v>372.73</v>
      </c>
      <c r="F47" s="55" t="n">
        <v>75.27</v>
      </c>
      <c r="G47" s="24"/>
      <c r="H47" s="25"/>
      <c r="I47" s="26"/>
      <c r="J47" s="24"/>
      <c r="K47" s="27" t="n">
        <f aca="false">E47+I47</f>
        <v>372.73</v>
      </c>
      <c r="L47" s="55" t="n">
        <f aca="false">F47+J47</f>
        <v>75.27</v>
      </c>
    </row>
    <row r="48" customFormat="false" ht="12.75" hidden="false" customHeight="false" outlineLevel="0" collapsed="false">
      <c r="A48" s="18" t="s">
        <v>62</v>
      </c>
      <c r="B48" s="19"/>
      <c r="C48" s="20" t="n">
        <v>372.73</v>
      </c>
      <c r="D48" s="21"/>
      <c r="E48" s="22" t="n">
        <f aca="false">C48+D48</f>
        <v>372.73</v>
      </c>
      <c r="F48" s="57" t="n">
        <v>75.27</v>
      </c>
      <c r="G48" s="20"/>
      <c r="H48" s="21"/>
      <c r="I48" s="22"/>
      <c r="J48" s="20"/>
      <c r="K48" s="23" t="n">
        <f aca="false">E48+I48</f>
        <v>372.73</v>
      </c>
      <c r="L48" s="57" t="n">
        <f aca="false">F48+J48</f>
        <v>75.27</v>
      </c>
    </row>
    <row r="49" customFormat="false" ht="12.75" hidden="false" customHeight="false" outlineLevel="0" collapsed="false">
      <c r="A49" s="10" t="s">
        <v>63</v>
      </c>
      <c r="B49" s="10" t="s">
        <v>63</v>
      </c>
      <c r="C49" s="24" t="n">
        <v>1137.19</v>
      </c>
      <c r="D49" s="25" t="n">
        <v>557.54</v>
      </c>
      <c r="E49" s="26" t="n">
        <f aca="false">C49+D49</f>
        <v>1694.73</v>
      </c>
      <c r="F49" s="55" t="n">
        <v>46.5</v>
      </c>
      <c r="G49" s="24" t="n">
        <v>1.3</v>
      </c>
      <c r="H49" s="25"/>
      <c r="I49" s="26" t="n">
        <f aca="false">G49+H49</f>
        <v>1.3</v>
      </c>
      <c r="J49" s="24"/>
      <c r="K49" s="27" t="n">
        <f aca="false">E49+I49</f>
        <v>1696.03</v>
      </c>
      <c r="L49" s="55" t="n">
        <f aca="false">F49+J49</f>
        <v>46.5</v>
      </c>
    </row>
    <row r="50" customFormat="false" ht="12.75" hidden="false" customHeight="false" outlineLevel="0" collapsed="false">
      <c r="A50" s="18" t="s">
        <v>64</v>
      </c>
      <c r="B50" s="19"/>
      <c r="C50" s="20" t="n">
        <v>1137.19</v>
      </c>
      <c r="D50" s="21" t="n">
        <v>557.54</v>
      </c>
      <c r="E50" s="22" t="n">
        <f aca="false">C50+D50</f>
        <v>1694.73</v>
      </c>
      <c r="F50" s="57" t="n">
        <v>46.5</v>
      </c>
      <c r="G50" s="20" t="n">
        <v>1.3</v>
      </c>
      <c r="H50" s="21"/>
      <c r="I50" s="22" t="n">
        <f aca="false">G50+H50</f>
        <v>1.3</v>
      </c>
      <c r="J50" s="20"/>
      <c r="K50" s="23" t="n">
        <f aca="false">E50+I50</f>
        <v>1696.03</v>
      </c>
      <c r="L50" s="57" t="n">
        <f aca="false">F50+J50</f>
        <v>46.5</v>
      </c>
    </row>
    <row r="51" customFormat="false" ht="12.75" hidden="false" customHeight="false" outlineLevel="0" collapsed="false">
      <c r="A51" s="10" t="s">
        <v>65</v>
      </c>
      <c r="B51" s="10" t="s">
        <v>65</v>
      </c>
      <c r="C51" s="24" t="n">
        <v>28.63</v>
      </c>
      <c r="D51" s="25" t="n">
        <v>1.99</v>
      </c>
      <c r="E51" s="26" t="n">
        <f aca="false">C51+D51</f>
        <v>30.62</v>
      </c>
      <c r="F51" s="55"/>
      <c r="G51" s="24"/>
      <c r="H51" s="25"/>
      <c r="I51" s="26"/>
      <c r="J51" s="24"/>
      <c r="K51" s="27" t="n">
        <f aca="false">E51+I51</f>
        <v>30.62</v>
      </c>
      <c r="L51" s="55"/>
    </row>
    <row r="52" customFormat="false" ht="12.75" hidden="false" customHeight="false" outlineLevel="0" collapsed="false">
      <c r="A52" s="18" t="s">
        <v>66</v>
      </c>
      <c r="B52" s="19"/>
      <c r="C52" s="20" t="n">
        <v>28.63</v>
      </c>
      <c r="D52" s="21" t="n">
        <v>1.99</v>
      </c>
      <c r="E52" s="22" t="n">
        <f aca="false">C52+D52</f>
        <v>30.62</v>
      </c>
      <c r="F52" s="57"/>
      <c r="G52" s="20"/>
      <c r="H52" s="21"/>
      <c r="I52" s="22"/>
      <c r="J52" s="20"/>
      <c r="K52" s="23" t="n">
        <f aca="false">E52+I52</f>
        <v>30.62</v>
      </c>
      <c r="L52" s="57"/>
    </row>
    <row r="53" customFormat="false" ht="12.75" hidden="false" customHeight="false" outlineLevel="0" collapsed="false">
      <c r="A53" s="10" t="s">
        <v>67</v>
      </c>
      <c r="B53" s="10" t="s">
        <v>68</v>
      </c>
      <c r="C53" s="24" t="n">
        <v>105</v>
      </c>
      <c r="D53" s="25"/>
      <c r="E53" s="26" t="n">
        <f aca="false">C53+D53</f>
        <v>105</v>
      </c>
      <c r="F53" s="55"/>
      <c r="G53" s="24" t="n">
        <v>26</v>
      </c>
      <c r="H53" s="25"/>
      <c r="I53" s="26" t="n">
        <f aca="false">G53+H53</f>
        <v>26</v>
      </c>
      <c r="J53" s="24"/>
      <c r="K53" s="27" t="n">
        <f aca="false">E53+I53</f>
        <v>131</v>
      </c>
      <c r="L53" s="55"/>
    </row>
    <row r="54" customFormat="false" ht="12.75" hidden="false" customHeight="false" outlineLevel="0" collapsed="false">
      <c r="A54" s="7"/>
      <c r="B54" s="16" t="s">
        <v>69</v>
      </c>
      <c r="C54" s="12"/>
      <c r="D54" s="17" t="n">
        <v>48.76</v>
      </c>
      <c r="E54" s="14" t="n">
        <f aca="false">C54+D54</f>
        <v>48.76</v>
      </c>
      <c r="F54" s="56"/>
      <c r="G54" s="12"/>
      <c r="H54" s="17" t="n">
        <v>249.54</v>
      </c>
      <c r="I54" s="14" t="n">
        <f aca="false">G54+H54</f>
        <v>249.54</v>
      </c>
      <c r="J54" s="12"/>
      <c r="K54" s="15" t="n">
        <f aca="false">E54+I54</f>
        <v>298.3</v>
      </c>
      <c r="L54" s="56"/>
    </row>
    <row r="55" customFormat="false" ht="12.75" hidden="false" customHeight="false" outlineLevel="0" collapsed="false">
      <c r="A55" s="18" t="s">
        <v>70</v>
      </c>
      <c r="B55" s="19"/>
      <c r="C55" s="20" t="n">
        <v>105</v>
      </c>
      <c r="D55" s="21" t="n">
        <v>48.76</v>
      </c>
      <c r="E55" s="22" t="n">
        <f aca="false">C55+D55</f>
        <v>153.76</v>
      </c>
      <c r="F55" s="57"/>
      <c r="G55" s="20" t="n">
        <v>26</v>
      </c>
      <c r="H55" s="21" t="n">
        <v>249.54</v>
      </c>
      <c r="I55" s="22" t="n">
        <f aca="false">G55+H55</f>
        <v>275.54</v>
      </c>
      <c r="J55" s="20"/>
      <c r="K55" s="23" t="n">
        <f aca="false">E55+I55</f>
        <v>429.3</v>
      </c>
      <c r="L55" s="57"/>
    </row>
    <row r="56" customFormat="false" ht="12.75" hidden="false" customHeight="false" outlineLevel="0" collapsed="false">
      <c r="A56" s="58" t="s">
        <v>72</v>
      </c>
      <c r="B56" s="59"/>
      <c r="C56" s="60" t="n">
        <v>4049.31</v>
      </c>
      <c r="D56" s="61" t="n">
        <v>2279.35</v>
      </c>
      <c r="E56" s="33" t="n">
        <f aca="false">C56+D56</f>
        <v>6328.66</v>
      </c>
      <c r="F56" s="62" t="n">
        <v>866.43</v>
      </c>
      <c r="G56" s="60" t="n">
        <v>438.839</v>
      </c>
      <c r="H56" s="61" t="n">
        <v>272.72</v>
      </c>
      <c r="I56" s="33" t="n">
        <f aca="false">G56+H56</f>
        <v>711.559</v>
      </c>
      <c r="J56" s="60" t="n">
        <v>236.26</v>
      </c>
      <c r="K56" s="32" t="n">
        <f aca="false">E56+I56</f>
        <v>7040.219</v>
      </c>
      <c r="L56" s="62" t="n">
        <f aca="false">F56+J56</f>
        <v>1102.69</v>
      </c>
    </row>
    <row r="60" customFormat="false" ht="12.75" hidden="false" customHeight="false" outlineLevel="0" collapsed="false">
      <c r="A60" s="42" t="s">
        <v>86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5"/>
    </row>
    <row r="62" customFormat="false" ht="12.75" hidden="false" customHeight="true" outlineLevel="0" collapsed="false">
      <c r="A62" s="63" t="s">
        <v>87</v>
      </c>
      <c r="B62" s="63"/>
      <c r="C62" s="64" t="s">
        <v>77</v>
      </c>
      <c r="D62" s="64"/>
      <c r="E62" s="64"/>
      <c r="F62" s="65" t="s">
        <v>78</v>
      </c>
      <c r="G62" s="65"/>
      <c r="H62" s="65"/>
      <c r="I62" s="65"/>
      <c r="J62" s="66" t="s">
        <v>88</v>
      </c>
      <c r="K62" s="49" t="s">
        <v>80</v>
      </c>
    </row>
    <row r="63" customFormat="false" ht="38.25" hidden="false" customHeight="false" outlineLevel="0" collapsed="false">
      <c r="A63" s="67" t="s">
        <v>89</v>
      </c>
      <c r="B63" s="67" t="s">
        <v>90</v>
      </c>
      <c r="C63" s="68" t="s">
        <v>11</v>
      </c>
      <c r="D63" s="68" t="s">
        <v>12</v>
      </c>
      <c r="E63" s="69" t="s">
        <v>91</v>
      </c>
      <c r="F63" s="70" t="s">
        <v>11</v>
      </c>
      <c r="G63" s="70" t="s">
        <v>12</v>
      </c>
      <c r="H63" s="69" t="s">
        <v>92</v>
      </c>
      <c r="I63" s="71" t="s">
        <v>82</v>
      </c>
      <c r="J63" s="66"/>
      <c r="K63" s="49"/>
    </row>
    <row r="64" customFormat="false" ht="12.75" hidden="false" customHeight="false" outlineLevel="0" collapsed="false">
      <c r="A64" s="10" t="s">
        <v>31</v>
      </c>
      <c r="B64" s="10" t="s">
        <v>33</v>
      </c>
      <c r="C64" s="24" t="n">
        <v>16.06</v>
      </c>
      <c r="D64" s="25"/>
      <c r="E64" s="72" t="n">
        <v>16.06</v>
      </c>
      <c r="F64" s="73" t="n">
        <v>0.87</v>
      </c>
      <c r="G64" s="74"/>
      <c r="H64" s="75" t="n">
        <f aca="false">F64+G64</f>
        <v>0.87</v>
      </c>
      <c r="I64" s="74"/>
      <c r="J64" s="72" t="n">
        <f aca="false">E64+H64</f>
        <v>16.93</v>
      </c>
      <c r="K64" s="55"/>
    </row>
    <row r="65" customFormat="false" ht="12.75" hidden="false" customHeight="false" outlineLevel="0" collapsed="false">
      <c r="A65" s="18" t="s">
        <v>34</v>
      </c>
      <c r="B65" s="19"/>
      <c r="C65" s="20" t="n">
        <v>16.06</v>
      </c>
      <c r="D65" s="21"/>
      <c r="E65" s="76" t="n">
        <v>16.06</v>
      </c>
      <c r="F65" s="77" t="n">
        <v>0.87</v>
      </c>
      <c r="G65" s="78"/>
      <c r="H65" s="79" t="n">
        <f aca="false">F65+G65</f>
        <v>0.87</v>
      </c>
      <c r="I65" s="78"/>
      <c r="J65" s="76" t="n">
        <f aca="false">E65+H65</f>
        <v>16.93</v>
      </c>
      <c r="K65" s="57"/>
    </row>
    <row r="66" customFormat="false" ht="12.75" hidden="false" customHeight="false" outlineLevel="0" collapsed="false">
      <c r="A66" s="10" t="s">
        <v>35</v>
      </c>
      <c r="B66" s="10" t="s">
        <v>35</v>
      </c>
      <c r="C66" s="24" t="n">
        <v>40</v>
      </c>
      <c r="D66" s="25" t="n">
        <v>16.3</v>
      </c>
      <c r="E66" s="72" t="n">
        <v>56.3</v>
      </c>
      <c r="F66" s="73"/>
      <c r="G66" s="74"/>
      <c r="H66" s="75" t="n">
        <f aca="false">F66+G66</f>
        <v>0</v>
      </c>
      <c r="I66" s="74"/>
      <c r="J66" s="72" t="n">
        <f aca="false">E66+H66</f>
        <v>56.3</v>
      </c>
      <c r="K66" s="55"/>
    </row>
    <row r="67" customFormat="false" ht="12.75" hidden="false" customHeight="false" outlineLevel="0" collapsed="false">
      <c r="A67" s="18" t="s">
        <v>36</v>
      </c>
      <c r="B67" s="19"/>
      <c r="C67" s="20" t="n">
        <v>40</v>
      </c>
      <c r="D67" s="21" t="n">
        <v>16.3</v>
      </c>
      <c r="E67" s="76" t="n">
        <v>56.3</v>
      </c>
      <c r="F67" s="77"/>
      <c r="G67" s="78"/>
      <c r="H67" s="79" t="n">
        <f aca="false">F67+G67</f>
        <v>0</v>
      </c>
      <c r="I67" s="78"/>
      <c r="J67" s="76" t="n">
        <f aca="false">E67+H67</f>
        <v>56.3</v>
      </c>
      <c r="K67" s="57"/>
    </row>
    <row r="68" customFormat="false" ht="12.75" hidden="false" customHeight="false" outlineLevel="0" collapsed="false">
      <c r="A68" s="10" t="s">
        <v>37</v>
      </c>
      <c r="B68" s="10" t="s">
        <v>39</v>
      </c>
      <c r="C68" s="24"/>
      <c r="D68" s="25" t="n">
        <v>18.44</v>
      </c>
      <c r="E68" s="72" t="n">
        <v>18.44</v>
      </c>
      <c r="F68" s="73" t="n">
        <v>8.71</v>
      </c>
      <c r="G68" s="74" t="n">
        <v>52.29</v>
      </c>
      <c r="H68" s="75" t="n">
        <f aca="false">F68+G68</f>
        <v>61</v>
      </c>
      <c r="I68" s="74"/>
      <c r="J68" s="72" t="n">
        <f aca="false">E68+H68</f>
        <v>79.44</v>
      </c>
      <c r="K68" s="55"/>
    </row>
    <row r="69" customFormat="false" ht="12.75" hidden="false" customHeight="false" outlineLevel="0" collapsed="false">
      <c r="A69" s="7"/>
      <c r="B69" s="16" t="s">
        <v>40</v>
      </c>
      <c r="C69" s="12" t="n">
        <v>33.45</v>
      </c>
      <c r="D69" s="17" t="n">
        <v>232.55</v>
      </c>
      <c r="E69" s="80" t="n">
        <v>266</v>
      </c>
      <c r="F69" s="81" t="n">
        <v>24.33</v>
      </c>
      <c r="G69" s="82" t="n">
        <v>208.95</v>
      </c>
      <c r="H69" s="83" t="n">
        <f aca="false">F69+G69</f>
        <v>233.28</v>
      </c>
      <c r="I69" s="82"/>
      <c r="J69" s="80" t="n">
        <f aca="false">E69+H69</f>
        <v>499.28</v>
      </c>
      <c r="K69" s="56"/>
    </row>
    <row r="70" customFormat="false" ht="12.75" hidden="false" customHeight="false" outlineLevel="0" collapsed="false">
      <c r="A70" s="7"/>
      <c r="B70" s="16" t="s">
        <v>41</v>
      </c>
      <c r="C70" s="12" t="n">
        <v>0.21</v>
      </c>
      <c r="D70" s="17" t="n">
        <v>128.86</v>
      </c>
      <c r="E70" s="80" t="n">
        <v>129.07</v>
      </c>
      <c r="F70" s="81"/>
      <c r="G70" s="82" t="n">
        <v>33.51</v>
      </c>
      <c r="H70" s="83" t="n">
        <f aca="false">F70+G70</f>
        <v>33.51</v>
      </c>
      <c r="I70" s="82"/>
      <c r="J70" s="80" t="n">
        <f aca="false">E70+H70</f>
        <v>162.58</v>
      </c>
      <c r="K70" s="56"/>
    </row>
    <row r="71" customFormat="false" ht="12.75" hidden="false" customHeight="false" outlineLevel="0" collapsed="false">
      <c r="A71" s="7"/>
      <c r="B71" s="16" t="s">
        <v>42</v>
      </c>
      <c r="C71" s="12"/>
      <c r="D71" s="17"/>
      <c r="E71" s="80"/>
      <c r="F71" s="81"/>
      <c r="G71" s="82" t="n">
        <v>9.81</v>
      </c>
      <c r="H71" s="83" t="n">
        <f aca="false">F71+G71</f>
        <v>9.81</v>
      </c>
      <c r="I71" s="82"/>
      <c r="J71" s="80" t="n">
        <f aca="false">E71+H71</f>
        <v>9.81</v>
      </c>
      <c r="K71" s="56"/>
    </row>
    <row r="72" customFormat="false" ht="12.75" hidden="false" customHeight="false" outlineLevel="0" collapsed="false">
      <c r="A72" s="7"/>
      <c r="B72" s="16" t="s">
        <v>43</v>
      </c>
      <c r="C72" s="12" t="n">
        <v>1</v>
      </c>
      <c r="D72" s="17"/>
      <c r="E72" s="80" t="n">
        <v>1</v>
      </c>
      <c r="F72" s="81"/>
      <c r="G72" s="82" t="n">
        <v>16.79</v>
      </c>
      <c r="H72" s="83" t="n">
        <f aca="false">F72+G72</f>
        <v>16.79</v>
      </c>
      <c r="I72" s="82"/>
      <c r="J72" s="80" t="n">
        <f aca="false">E72+H72</f>
        <v>17.79</v>
      </c>
      <c r="K72" s="56"/>
    </row>
    <row r="73" customFormat="false" ht="12.75" hidden="false" customHeight="false" outlineLevel="0" collapsed="false">
      <c r="A73" s="7"/>
      <c r="B73" s="16" t="s">
        <v>44</v>
      </c>
      <c r="C73" s="12" t="n">
        <v>9.66</v>
      </c>
      <c r="D73" s="17" t="n">
        <v>10</v>
      </c>
      <c r="E73" s="80" t="n">
        <v>19.66</v>
      </c>
      <c r="F73" s="81"/>
      <c r="G73" s="82" t="n">
        <v>13.04</v>
      </c>
      <c r="H73" s="83" t="n">
        <f aca="false">F73+G73</f>
        <v>13.04</v>
      </c>
      <c r="I73" s="82"/>
      <c r="J73" s="80" t="n">
        <f aca="false">E73+H73</f>
        <v>32.7</v>
      </c>
      <c r="K73" s="56"/>
    </row>
    <row r="74" customFormat="false" ht="12.75" hidden="false" customHeight="false" outlineLevel="0" collapsed="false">
      <c r="A74" s="7"/>
      <c r="B74" s="16" t="s">
        <v>45</v>
      </c>
      <c r="C74" s="12"/>
      <c r="D74" s="17" t="n">
        <v>23.9</v>
      </c>
      <c r="E74" s="80" t="n">
        <v>23.9</v>
      </c>
      <c r="F74" s="81"/>
      <c r="G74" s="82" t="n">
        <v>11.7</v>
      </c>
      <c r="H74" s="83" t="n">
        <f aca="false">F74+G74</f>
        <v>11.7</v>
      </c>
      <c r="I74" s="82"/>
      <c r="J74" s="80" t="n">
        <f aca="false">E74+H74</f>
        <v>35.6</v>
      </c>
      <c r="K74" s="56"/>
    </row>
    <row r="75" customFormat="false" ht="12.75" hidden="false" customHeight="false" outlineLevel="0" collapsed="false">
      <c r="A75" s="7"/>
      <c r="B75" s="16" t="s">
        <v>46</v>
      </c>
      <c r="C75" s="12" t="n">
        <v>33.1</v>
      </c>
      <c r="D75" s="17" t="n">
        <v>72.6</v>
      </c>
      <c r="E75" s="80" t="n">
        <v>105.7</v>
      </c>
      <c r="F75" s="81"/>
      <c r="G75" s="82" t="n">
        <v>30.92</v>
      </c>
      <c r="H75" s="83" t="n">
        <f aca="false">F75+G75</f>
        <v>30.92</v>
      </c>
      <c r="I75" s="82"/>
      <c r="J75" s="80" t="n">
        <f aca="false">E75+H75</f>
        <v>136.62</v>
      </c>
      <c r="K75" s="56"/>
    </row>
    <row r="76" customFormat="false" ht="12.75" hidden="false" customHeight="false" outlineLevel="0" collapsed="false">
      <c r="A76" s="18" t="s">
        <v>47</v>
      </c>
      <c r="B76" s="19"/>
      <c r="C76" s="20" t="n">
        <v>77.42</v>
      </c>
      <c r="D76" s="21" t="n">
        <v>486.35</v>
      </c>
      <c r="E76" s="76" t="n">
        <v>563.77</v>
      </c>
      <c r="F76" s="77" t="n">
        <v>33.04</v>
      </c>
      <c r="G76" s="78" t="n">
        <v>377.01</v>
      </c>
      <c r="H76" s="79" t="n">
        <f aca="false">F76+G76</f>
        <v>410.05</v>
      </c>
      <c r="I76" s="78"/>
      <c r="J76" s="76" t="n">
        <f aca="false">E76+H76</f>
        <v>973.82</v>
      </c>
      <c r="K76" s="57"/>
    </row>
    <row r="77" customFormat="false" ht="12.75" hidden="false" customHeight="false" outlineLevel="0" collapsed="false">
      <c r="A77" s="10" t="s">
        <v>48</v>
      </c>
      <c r="B77" s="10" t="s">
        <v>51</v>
      </c>
      <c r="C77" s="24"/>
      <c r="D77" s="25" t="n">
        <v>5.05</v>
      </c>
      <c r="E77" s="72" t="n">
        <v>5.05</v>
      </c>
      <c r="F77" s="73"/>
      <c r="G77" s="74"/>
      <c r="H77" s="75" t="n">
        <f aca="false">F77+G77</f>
        <v>0</v>
      </c>
      <c r="I77" s="74"/>
      <c r="J77" s="72" t="n">
        <f aca="false">E77+H77</f>
        <v>5.05</v>
      </c>
      <c r="K77" s="55"/>
    </row>
    <row r="78" customFormat="false" ht="12.75" hidden="false" customHeight="false" outlineLevel="0" collapsed="false">
      <c r="A78" s="18" t="s">
        <v>54</v>
      </c>
      <c r="B78" s="19"/>
      <c r="C78" s="20"/>
      <c r="D78" s="21" t="n">
        <v>5.05</v>
      </c>
      <c r="E78" s="76" t="n">
        <v>5.05</v>
      </c>
      <c r="F78" s="77"/>
      <c r="G78" s="78"/>
      <c r="H78" s="79" t="n">
        <f aca="false">F78+G78</f>
        <v>0</v>
      </c>
      <c r="I78" s="78"/>
      <c r="J78" s="76" t="n">
        <f aca="false">E78+H78</f>
        <v>5.05</v>
      </c>
      <c r="K78" s="57"/>
    </row>
    <row r="79" customFormat="false" ht="12.75" hidden="false" customHeight="false" outlineLevel="0" collapsed="false">
      <c r="A79" s="10" t="s">
        <v>55</v>
      </c>
      <c r="B79" s="10" t="s">
        <v>56</v>
      </c>
      <c r="C79" s="24"/>
      <c r="D79" s="25"/>
      <c r="E79" s="72"/>
      <c r="F79" s="73" t="n">
        <v>12.23</v>
      </c>
      <c r="G79" s="74"/>
      <c r="H79" s="75" t="n">
        <f aca="false">F79+G79</f>
        <v>12.23</v>
      </c>
      <c r="I79" s="74" t="n">
        <v>8.1</v>
      </c>
      <c r="J79" s="72" t="n">
        <f aca="false">E79+H79</f>
        <v>12.23</v>
      </c>
      <c r="K79" s="55" t="n">
        <v>8.1</v>
      </c>
    </row>
    <row r="80" customFormat="false" ht="12.75" hidden="false" customHeight="false" outlineLevel="0" collapsed="false">
      <c r="A80" s="7"/>
      <c r="B80" s="16" t="s">
        <v>57</v>
      </c>
      <c r="C80" s="12"/>
      <c r="D80" s="17"/>
      <c r="E80" s="80"/>
      <c r="F80" s="81" t="n">
        <v>36.61</v>
      </c>
      <c r="G80" s="82"/>
      <c r="H80" s="83" t="n">
        <f aca="false">F80+G80</f>
        <v>36.61</v>
      </c>
      <c r="I80" s="82" t="n">
        <v>0.75</v>
      </c>
      <c r="J80" s="80" t="n">
        <f aca="false">E80+H80</f>
        <v>36.61</v>
      </c>
      <c r="K80" s="56" t="n">
        <v>0.75</v>
      </c>
    </row>
    <row r="81" customFormat="false" ht="12.75" hidden="false" customHeight="false" outlineLevel="0" collapsed="false">
      <c r="A81" s="7"/>
      <c r="B81" s="16" t="s">
        <v>59</v>
      </c>
      <c r="C81" s="12"/>
      <c r="D81" s="17"/>
      <c r="E81" s="80"/>
      <c r="F81" s="81" t="n">
        <v>2</v>
      </c>
      <c r="G81" s="82"/>
      <c r="H81" s="83" t="n">
        <f aca="false">F81+G81</f>
        <v>2</v>
      </c>
      <c r="I81" s="82" t="n">
        <v>7.64</v>
      </c>
      <c r="J81" s="80" t="n">
        <f aca="false">E81+H81</f>
        <v>2</v>
      </c>
      <c r="K81" s="56" t="n">
        <v>7.64</v>
      </c>
    </row>
    <row r="82" customFormat="false" ht="12.75" hidden="false" customHeight="false" outlineLevel="0" collapsed="false">
      <c r="A82" s="18" t="s">
        <v>60</v>
      </c>
      <c r="B82" s="19"/>
      <c r="C82" s="20"/>
      <c r="D82" s="21"/>
      <c r="E82" s="76"/>
      <c r="F82" s="77" t="n">
        <v>50.84</v>
      </c>
      <c r="G82" s="78"/>
      <c r="H82" s="79" t="n">
        <f aca="false">F82+G82</f>
        <v>50.84</v>
      </c>
      <c r="I82" s="78" t="n">
        <v>16.49</v>
      </c>
      <c r="J82" s="76" t="n">
        <f aca="false">E82+H82</f>
        <v>50.84</v>
      </c>
      <c r="K82" s="57" t="n">
        <v>16.49</v>
      </c>
    </row>
    <row r="83" customFormat="false" ht="12.75" hidden="false" customHeight="false" outlineLevel="0" collapsed="false">
      <c r="A83" s="10" t="s">
        <v>61</v>
      </c>
      <c r="B83" s="10" t="s">
        <v>61</v>
      </c>
      <c r="C83" s="24"/>
      <c r="D83" s="25" t="n">
        <v>26.36</v>
      </c>
      <c r="E83" s="72" t="n">
        <v>26.36</v>
      </c>
      <c r="F83" s="73"/>
      <c r="G83" s="74"/>
      <c r="H83" s="75" t="n">
        <f aca="false">F83+G83</f>
        <v>0</v>
      </c>
      <c r="I83" s="74"/>
      <c r="J83" s="72" t="n">
        <f aca="false">E83+H83</f>
        <v>26.36</v>
      </c>
      <c r="K83" s="55"/>
    </row>
    <row r="84" customFormat="false" ht="12.75" hidden="false" customHeight="false" outlineLevel="0" collapsed="false">
      <c r="A84" s="18" t="s">
        <v>62</v>
      </c>
      <c r="B84" s="19"/>
      <c r="C84" s="20"/>
      <c r="D84" s="21" t="n">
        <v>26.36</v>
      </c>
      <c r="E84" s="76" t="n">
        <v>26.36</v>
      </c>
      <c r="F84" s="77"/>
      <c r="G84" s="78"/>
      <c r="H84" s="79" t="n">
        <f aca="false">F84+G84</f>
        <v>0</v>
      </c>
      <c r="I84" s="78"/>
      <c r="J84" s="76" t="n">
        <f aca="false">E84+H84</f>
        <v>26.36</v>
      </c>
      <c r="K84" s="57"/>
    </row>
    <row r="85" customFormat="false" ht="12.75" hidden="false" customHeight="false" outlineLevel="0" collapsed="false">
      <c r="A85" s="10" t="s">
        <v>65</v>
      </c>
      <c r="B85" s="10" t="s">
        <v>65</v>
      </c>
      <c r="C85" s="24" t="n">
        <v>56.5</v>
      </c>
      <c r="D85" s="25" t="n">
        <v>127.22</v>
      </c>
      <c r="E85" s="72" t="n">
        <v>183.72</v>
      </c>
      <c r="F85" s="73" t="n">
        <v>9.11</v>
      </c>
      <c r="G85" s="74" t="n">
        <v>44.26</v>
      </c>
      <c r="H85" s="75" t="n">
        <f aca="false">F85+G85</f>
        <v>53.37</v>
      </c>
      <c r="I85" s="74"/>
      <c r="J85" s="72" t="n">
        <f aca="false">E85+H85</f>
        <v>237.09</v>
      </c>
      <c r="K85" s="55"/>
    </row>
    <row r="86" customFormat="false" ht="12.75" hidden="false" customHeight="false" outlineLevel="0" collapsed="false">
      <c r="A86" s="18" t="s">
        <v>66</v>
      </c>
      <c r="B86" s="19"/>
      <c r="C86" s="20" t="n">
        <v>56.5</v>
      </c>
      <c r="D86" s="21" t="n">
        <v>127.22</v>
      </c>
      <c r="E86" s="76" t="n">
        <v>183.72</v>
      </c>
      <c r="F86" s="77" t="n">
        <v>9.11</v>
      </c>
      <c r="G86" s="78" t="n">
        <v>44.26</v>
      </c>
      <c r="H86" s="79" t="n">
        <f aca="false">F86+G86</f>
        <v>53.37</v>
      </c>
      <c r="I86" s="78"/>
      <c r="J86" s="76" t="n">
        <f aca="false">E86+H86</f>
        <v>237.09</v>
      </c>
      <c r="K86" s="57"/>
    </row>
    <row r="87" customFormat="false" ht="12.75" hidden="false" customHeight="false" outlineLevel="0" collapsed="false">
      <c r="A87" s="10" t="s">
        <v>67</v>
      </c>
      <c r="B87" s="10" t="s">
        <v>68</v>
      </c>
      <c r="C87" s="24"/>
      <c r="D87" s="25" t="n">
        <v>20</v>
      </c>
      <c r="E87" s="72" t="n">
        <v>20</v>
      </c>
      <c r="F87" s="73"/>
      <c r="G87" s="74" t="n">
        <v>264</v>
      </c>
      <c r="H87" s="75" t="n">
        <f aca="false">F87+G87</f>
        <v>264</v>
      </c>
      <c r="I87" s="74" t="n">
        <v>2</v>
      </c>
      <c r="J87" s="72" t="n">
        <f aca="false">E87+H87</f>
        <v>284</v>
      </c>
      <c r="K87" s="55" t="n">
        <v>2</v>
      </c>
    </row>
    <row r="88" customFormat="false" ht="12.75" hidden="false" customHeight="false" outlineLevel="0" collapsed="false">
      <c r="A88" s="7"/>
      <c r="B88" s="16" t="s">
        <v>69</v>
      </c>
      <c r="C88" s="12"/>
      <c r="D88" s="17" t="n">
        <v>35.6</v>
      </c>
      <c r="E88" s="80" t="n">
        <v>35.6</v>
      </c>
      <c r="F88" s="81"/>
      <c r="G88" s="82" t="n">
        <v>482.44</v>
      </c>
      <c r="H88" s="83" t="n">
        <f aca="false">F88+G88</f>
        <v>482.44</v>
      </c>
      <c r="I88" s="82"/>
      <c r="J88" s="80" t="n">
        <f aca="false">E88+H88</f>
        <v>518.04</v>
      </c>
      <c r="K88" s="56"/>
    </row>
    <row r="89" customFormat="false" ht="12.75" hidden="false" customHeight="false" outlineLevel="0" collapsed="false">
      <c r="A89" s="18" t="s">
        <v>70</v>
      </c>
      <c r="B89" s="19"/>
      <c r="C89" s="20"/>
      <c r="D89" s="21" t="n">
        <v>55.6</v>
      </c>
      <c r="E89" s="76" t="n">
        <v>55.6</v>
      </c>
      <c r="F89" s="77"/>
      <c r="G89" s="78" t="n">
        <v>746.44</v>
      </c>
      <c r="H89" s="79" t="n">
        <f aca="false">F89+G89</f>
        <v>746.44</v>
      </c>
      <c r="I89" s="78" t="n">
        <v>2</v>
      </c>
      <c r="J89" s="76" t="n">
        <f aca="false">E89+H89</f>
        <v>802.04</v>
      </c>
      <c r="K89" s="57" t="n">
        <v>2</v>
      </c>
    </row>
    <row r="90" customFormat="false" ht="12.75" hidden="false" customHeight="false" outlineLevel="0" collapsed="false">
      <c r="A90" s="58" t="s">
        <v>72</v>
      </c>
      <c r="B90" s="59"/>
      <c r="C90" s="60" t="n">
        <v>189.98</v>
      </c>
      <c r="D90" s="61" t="n">
        <v>716.88</v>
      </c>
      <c r="E90" s="84" t="n">
        <v>906.86</v>
      </c>
      <c r="F90" s="85" t="n">
        <v>93.86</v>
      </c>
      <c r="G90" s="86" t="n">
        <v>1167.71</v>
      </c>
      <c r="H90" s="87" t="n">
        <f aca="false">F90+G90</f>
        <v>1261.57</v>
      </c>
      <c r="I90" s="86" t="n">
        <v>18.49</v>
      </c>
      <c r="J90" s="84" t="n">
        <f aca="false">E90+H90</f>
        <v>2168.43</v>
      </c>
      <c r="K90" s="62" t="n">
        <v>18.49</v>
      </c>
    </row>
    <row r="94" customFormat="false" ht="12.75" hidden="false" customHeight="false" outlineLevel="0" collapsed="false">
      <c r="A94" s="42" t="s">
        <v>93</v>
      </c>
      <c r="B94" s="43"/>
      <c r="C94" s="43"/>
      <c r="D94" s="43"/>
      <c r="E94" s="43"/>
      <c r="F94" s="43"/>
      <c r="G94" s="43"/>
      <c r="H94" s="43"/>
      <c r="I94" s="43"/>
      <c r="J94" s="43"/>
      <c r="K94" s="45"/>
      <c r="L94" s="45"/>
    </row>
    <row r="96" customFormat="false" ht="12.75" hidden="false" customHeight="true" outlineLevel="0" collapsed="false">
      <c r="A96" s="63" t="s">
        <v>87</v>
      </c>
      <c r="B96" s="63"/>
      <c r="C96" s="64" t="s">
        <v>77</v>
      </c>
      <c r="D96" s="64"/>
      <c r="E96" s="65" t="s">
        <v>78</v>
      </c>
      <c r="F96" s="65"/>
      <c r="G96" s="65"/>
      <c r="H96" s="65"/>
      <c r="I96" s="66" t="s">
        <v>94</v>
      </c>
      <c r="J96" s="49" t="s">
        <v>80</v>
      </c>
    </row>
    <row r="97" customFormat="false" ht="38.25" hidden="false" customHeight="false" outlineLevel="0" collapsed="false">
      <c r="A97" s="67" t="s">
        <v>89</v>
      </c>
      <c r="B97" s="67" t="s">
        <v>90</v>
      </c>
      <c r="C97" s="68" t="s">
        <v>11</v>
      </c>
      <c r="D97" s="69" t="s">
        <v>95</v>
      </c>
      <c r="E97" s="70" t="s">
        <v>11</v>
      </c>
      <c r="F97" s="70" t="s">
        <v>12</v>
      </c>
      <c r="G97" s="69" t="s">
        <v>96</v>
      </c>
      <c r="H97" s="71" t="s">
        <v>82</v>
      </c>
      <c r="I97" s="66"/>
      <c r="J97" s="49"/>
    </row>
    <row r="98" customFormat="false" ht="12.75" hidden="false" customHeight="false" outlineLevel="0" collapsed="false">
      <c r="A98" s="10" t="s">
        <v>37</v>
      </c>
      <c r="B98" s="10" t="s">
        <v>38</v>
      </c>
      <c r="C98" s="24"/>
      <c r="D98" s="24"/>
      <c r="E98" s="24" t="n">
        <v>241.62</v>
      </c>
      <c r="F98" s="25"/>
      <c r="G98" s="24" t="n">
        <f aca="false">E98+F98</f>
        <v>241.62</v>
      </c>
      <c r="H98" s="25" t="n">
        <v>661.69</v>
      </c>
      <c r="I98" s="55" t="n">
        <f aca="false">D98+G98</f>
        <v>241.62</v>
      </c>
      <c r="J98" s="88" t="n">
        <v>661.69</v>
      </c>
    </row>
    <row r="99" customFormat="false" ht="12.75" hidden="false" customHeight="false" outlineLevel="0" collapsed="false">
      <c r="A99" s="7"/>
      <c r="B99" s="16" t="s">
        <v>39</v>
      </c>
      <c r="C99" s="12" t="n">
        <v>988.89</v>
      </c>
      <c r="D99" s="12" t="n">
        <v>988.89</v>
      </c>
      <c r="E99" s="12" t="n">
        <v>202.3</v>
      </c>
      <c r="F99" s="17"/>
      <c r="G99" s="12" t="n">
        <f aca="false">E99+F99</f>
        <v>202.3</v>
      </c>
      <c r="H99" s="17" t="n">
        <v>1029.56</v>
      </c>
      <c r="I99" s="56" t="n">
        <f aca="false">D99+G99</f>
        <v>1191.19</v>
      </c>
      <c r="J99" s="89" t="n">
        <v>1029.56</v>
      </c>
    </row>
    <row r="100" customFormat="false" ht="12.75" hidden="false" customHeight="false" outlineLevel="0" collapsed="false">
      <c r="A100" s="7"/>
      <c r="B100" s="16" t="s">
        <v>40</v>
      </c>
      <c r="C100" s="12" t="n">
        <v>429.64</v>
      </c>
      <c r="D100" s="12" t="n">
        <v>429.64</v>
      </c>
      <c r="E100" s="12" t="n">
        <v>1221.52</v>
      </c>
      <c r="F100" s="17"/>
      <c r="G100" s="12" t="n">
        <f aca="false">E100+F100</f>
        <v>1221.52</v>
      </c>
      <c r="H100" s="17" t="n">
        <v>7046.32</v>
      </c>
      <c r="I100" s="56" t="n">
        <f aca="false">D100+G100</f>
        <v>1651.16</v>
      </c>
      <c r="J100" s="89" t="n">
        <v>7046.32</v>
      </c>
    </row>
    <row r="101" customFormat="false" ht="12.75" hidden="false" customHeight="false" outlineLevel="0" collapsed="false">
      <c r="A101" s="7"/>
      <c r="B101" s="16" t="s">
        <v>41</v>
      </c>
      <c r="C101" s="12" t="n">
        <v>94.19</v>
      </c>
      <c r="D101" s="12" t="n">
        <v>94.19</v>
      </c>
      <c r="E101" s="12" t="n">
        <v>94.25</v>
      </c>
      <c r="F101" s="17"/>
      <c r="G101" s="12" t="n">
        <f aca="false">E101+F101</f>
        <v>94.25</v>
      </c>
      <c r="H101" s="17" t="n">
        <v>692.86</v>
      </c>
      <c r="I101" s="56" t="n">
        <f aca="false">D101+G101</f>
        <v>188.44</v>
      </c>
      <c r="J101" s="89" t="n">
        <v>692.86</v>
      </c>
    </row>
    <row r="102" customFormat="false" ht="12.75" hidden="false" customHeight="false" outlineLevel="0" collapsed="false">
      <c r="A102" s="7"/>
      <c r="B102" s="16" t="s">
        <v>42</v>
      </c>
      <c r="C102" s="12"/>
      <c r="D102" s="12"/>
      <c r="E102" s="12" t="n">
        <v>621.07</v>
      </c>
      <c r="F102" s="17"/>
      <c r="G102" s="12" t="n">
        <f aca="false">E102+F102</f>
        <v>621.07</v>
      </c>
      <c r="H102" s="17" t="n">
        <v>1733.68</v>
      </c>
      <c r="I102" s="56" t="n">
        <f aca="false">D102+G102</f>
        <v>621.07</v>
      </c>
      <c r="J102" s="89" t="n">
        <v>1733.68</v>
      </c>
    </row>
    <row r="103" customFormat="false" ht="12.75" hidden="false" customHeight="false" outlineLevel="0" collapsed="false">
      <c r="A103" s="7"/>
      <c r="B103" s="16" t="s">
        <v>43</v>
      </c>
      <c r="C103" s="12" t="n">
        <v>77.8</v>
      </c>
      <c r="D103" s="12" t="n">
        <v>77.8</v>
      </c>
      <c r="E103" s="12" t="n">
        <v>226.55</v>
      </c>
      <c r="F103" s="17"/>
      <c r="G103" s="12" t="n">
        <f aca="false">E103+F103</f>
        <v>226.55</v>
      </c>
      <c r="H103" s="17" t="n">
        <v>594.42</v>
      </c>
      <c r="I103" s="56" t="n">
        <f aca="false">D103+G103</f>
        <v>304.35</v>
      </c>
      <c r="J103" s="89" t="n">
        <v>594.42</v>
      </c>
    </row>
    <row r="104" customFormat="false" ht="12.75" hidden="false" customHeight="false" outlineLevel="0" collapsed="false">
      <c r="A104" s="7"/>
      <c r="B104" s="16" t="s">
        <v>44</v>
      </c>
      <c r="C104" s="12" t="n">
        <v>200.46</v>
      </c>
      <c r="D104" s="12" t="n">
        <v>200.46</v>
      </c>
      <c r="E104" s="12" t="n">
        <v>905.26</v>
      </c>
      <c r="F104" s="17"/>
      <c r="G104" s="12" t="n">
        <f aca="false">E104+F104</f>
        <v>905.26</v>
      </c>
      <c r="H104" s="17" t="n">
        <v>2725.52</v>
      </c>
      <c r="I104" s="56" t="n">
        <f aca="false">D104+G104</f>
        <v>1105.72</v>
      </c>
      <c r="J104" s="89" t="n">
        <v>2725.52</v>
      </c>
    </row>
    <row r="105" customFormat="false" ht="12.75" hidden="false" customHeight="false" outlineLevel="0" collapsed="false">
      <c r="A105" s="7"/>
      <c r="B105" s="16" t="s">
        <v>45</v>
      </c>
      <c r="C105" s="12" t="n">
        <v>16.98</v>
      </c>
      <c r="D105" s="12" t="n">
        <v>16.98</v>
      </c>
      <c r="E105" s="12" t="n">
        <v>91.19</v>
      </c>
      <c r="F105" s="17"/>
      <c r="G105" s="12" t="n">
        <f aca="false">E105+F105</f>
        <v>91.19</v>
      </c>
      <c r="H105" s="17" t="n">
        <v>881.77</v>
      </c>
      <c r="I105" s="56" t="n">
        <f aca="false">D105+G105</f>
        <v>108.17</v>
      </c>
      <c r="J105" s="89" t="n">
        <v>881.77</v>
      </c>
    </row>
    <row r="106" customFormat="false" ht="12.75" hidden="false" customHeight="false" outlineLevel="0" collapsed="false">
      <c r="A106" s="7"/>
      <c r="B106" s="16" t="s">
        <v>46</v>
      </c>
      <c r="C106" s="12" t="n">
        <v>182.87</v>
      </c>
      <c r="D106" s="12" t="n">
        <v>182.87</v>
      </c>
      <c r="E106" s="12" t="n">
        <v>945.49</v>
      </c>
      <c r="F106" s="17"/>
      <c r="G106" s="12" t="n">
        <f aca="false">E106+F106</f>
        <v>945.49</v>
      </c>
      <c r="H106" s="17" t="n">
        <v>3117.91</v>
      </c>
      <c r="I106" s="56" t="n">
        <f aca="false">D106+G106</f>
        <v>1128.36</v>
      </c>
      <c r="J106" s="89" t="n">
        <v>3117.91</v>
      </c>
    </row>
    <row r="107" customFormat="false" ht="12.75" hidden="false" customHeight="false" outlineLevel="0" collapsed="false">
      <c r="A107" s="18" t="s">
        <v>47</v>
      </c>
      <c r="B107" s="19"/>
      <c r="C107" s="20" t="n">
        <v>1990.83</v>
      </c>
      <c r="D107" s="20" t="n">
        <v>1990.83</v>
      </c>
      <c r="E107" s="20" t="n">
        <v>4549.25</v>
      </c>
      <c r="F107" s="21"/>
      <c r="G107" s="20" t="n">
        <f aca="false">E107+F107</f>
        <v>4549.25</v>
      </c>
      <c r="H107" s="21" t="n">
        <v>18483.73</v>
      </c>
      <c r="I107" s="57" t="n">
        <f aca="false">D107+G107</f>
        <v>6540.08</v>
      </c>
      <c r="J107" s="90" t="n">
        <v>18483.73</v>
      </c>
    </row>
    <row r="108" customFormat="false" ht="12.75" hidden="false" customHeight="false" outlineLevel="0" collapsed="false">
      <c r="A108" s="10" t="s">
        <v>48</v>
      </c>
      <c r="B108" s="10" t="s">
        <v>49</v>
      </c>
      <c r="C108" s="24"/>
      <c r="D108" s="24"/>
      <c r="E108" s="24" t="n">
        <v>439.88</v>
      </c>
      <c r="F108" s="25"/>
      <c r="G108" s="24" t="n">
        <f aca="false">E108+F108</f>
        <v>439.88</v>
      </c>
      <c r="H108" s="25"/>
      <c r="I108" s="55" t="n">
        <f aca="false">D108+G108</f>
        <v>439.88</v>
      </c>
      <c r="J108" s="88"/>
    </row>
    <row r="109" customFormat="false" ht="12.75" hidden="false" customHeight="false" outlineLevel="0" collapsed="false">
      <c r="A109" s="7"/>
      <c r="B109" s="16" t="s">
        <v>50</v>
      </c>
      <c r="C109" s="12"/>
      <c r="D109" s="12"/>
      <c r="E109" s="12" t="n">
        <v>166.16</v>
      </c>
      <c r="F109" s="17"/>
      <c r="G109" s="12" t="n">
        <f aca="false">E109+F109</f>
        <v>166.16</v>
      </c>
      <c r="H109" s="17"/>
      <c r="I109" s="56" t="n">
        <f aca="false">D109+G109</f>
        <v>166.16</v>
      </c>
      <c r="J109" s="89"/>
    </row>
    <row r="110" customFormat="false" ht="12.75" hidden="false" customHeight="false" outlineLevel="0" collapsed="false">
      <c r="A110" s="7"/>
      <c r="B110" s="16" t="s">
        <v>51</v>
      </c>
      <c r="C110" s="12"/>
      <c r="D110" s="12"/>
      <c r="E110" s="12" t="n">
        <v>94.16</v>
      </c>
      <c r="F110" s="17"/>
      <c r="G110" s="12" t="n">
        <f aca="false">E110+F110</f>
        <v>94.16</v>
      </c>
      <c r="H110" s="17"/>
      <c r="I110" s="56" t="n">
        <f aca="false">D110+G110</f>
        <v>94.16</v>
      </c>
      <c r="J110" s="89"/>
    </row>
    <row r="111" customFormat="false" ht="12.75" hidden="false" customHeight="false" outlineLevel="0" collapsed="false">
      <c r="A111" s="7"/>
      <c r="B111" s="16" t="s">
        <v>52</v>
      </c>
      <c r="C111" s="12"/>
      <c r="D111" s="12"/>
      <c r="E111" s="12" t="n">
        <v>90.71</v>
      </c>
      <c r="F111" s="17"/>
      <c r="G111" s="12" t="n">
        <f aca="false">E111+F111</f>
        <v>90.71</v>
      </c>
      <c r="H111" s="17"/>
      <c r="I111" s="56" t="n">
        <f aca="false">D111+G111</f>
        <v>90.71</v>
      </c>
      <c r="J111" s="89"/>
    </row>
    <row r="112" customFormat="false" ht="12.75" hidden="false" customHeight="false" outlineLevel="0" collapsed="false">
      <c r="A112" s="7"/>
      <c r="B112" s="16" t="s">
        <v>53</v>
      </c>
      <c r="C112" s="12"/>
      <c r="D112" s="12"/>
      <c r="E112" s="12" t="n">
        <v>39.53</v>
      </c>
      <c r="F112" s="17"/>
      <c r="G112" s="12" t="n">
        <f aca="false">E112+F112</f>
        <v>39.53</v>
      </c>
      <c r="H112" s="17"/>
      <c r="I112" s="56" t="n">
        <f aca="false">D112+G112</f>
        <v>39.53</v>
      </c>
      <c r="J112" s="89"/>
    </row>
    <row r="113" customFormat="false" ht="12.75" hidden="false" customHeight="false" outlineLevel="0" collapsed="false">
      <c r="A113" s="18" t="s">
        <v>54</v>
      </c>
      <c r="B113" s="19"/>
      <c r="C113" s="20"/>
      <c r="D113" s="20"/>
      <c r="E113" s="20" t="n">
        <v>830.44</v>
      </c>
      <c r="F113" s="21"/>
      <c r="G113" s="20" t="n">
        <f aca="false">E113+F113</f>
        <v>830.44</v>
      </c>
      <c r="H113" s="21"/>
      <c r="I113" s="57" t="n">
        <f aca="false">D113+G113</f>
        <v>830.44</v>
      </c>
      <c r="J113" s="90"/>
    </row>
    <row r="114" customFormat="false" ht="12.75" hidden="false" customHeight="false" outlineLevel="0" collapsed="false">
      <c r="A114" s="10" t="s">
        <v>61</v>
      </c>
      <c r="B114" s="10" t="s">
        <v>61</v>
      </c>
      <c r="C114" s="24" t="n">
        <v>69.572</v>
      </c>
      <c r="D114" s="24" t="n">
        <v>69.572</v>
      </c>
      <c r="E114" s="24" t="n">
        <v>74.4316</v>
      </c>
      <c r="F114" s="25" t="n">
        <v>53.9758</v>
      </c>
      <c r="G114" s="24" t="n">
        <f aca="false">E114+F114</f>
        <v>128.4074</v>
      </c>
      <c r="H114" s="25"/>
      <c r="I114" s="55" t="n">
        <f aca="false">D114+G114</f>
        <v>197.9794</v>
      </c>
      <c r="J114" s="88"/>
    </row>
    <row r="115" customFormat="false" ht="12.75" hidden="false" customHeight="false" outlineLevel="0" collapsed="false">
      <c r="A115" s="18" t="s">
        <v>62</v>
      </c>
      <c r="B115" s="19"/>
      <c r="C115" s="20" t="n">
        <v>69.572</v>
      </c>
      <c r="D115" s="20" t="n">
        <v>69.572</v>
      </c>
      <c r="E115" s="20" t="n">
        <v>74.4316</v>
      </c>
      <c r="F115" s="21" t="n">
        <v>53.9758</v>
      </c>
      <c r="G115" s="20" t="n">
        <f aca="false">E115+F115</f>
        <v>128.4074</v>
      </c>
      <c r="H115" s="21"/>
      <c r="I115" s="57" t="n">
        <f aca="false">D115+G115</f>
        <v>197.9794</v>
      </c>
      <c r="J115" s="90"/>
    </row>
    <row r="116" customFormat="false" ht="12.75" hidden="false" customHeight="false" outlineLevel="0" collapsed="false">
      <c r="A116" s="10" t="s">
        <v>65</v>
      </c>
      <c r="B116" s="10" t="s">
        <v>65</v>
      </c>
      <c r="C116" s="24"/>
      <c r="D116" s="24"/>
      <c r="E116" s="24" t="n">
        <v>40.1</v>
      </c>
      <c r="F116" s="25"/>
      <c r="G116" s="24" t="n">
        <f aca="false">E116+F116</f>
        <v>40.1</v>
      </c>
      <c r="H116" s="25"/>
      <c r="I116" s="55" t="n">
        <f aca="false">D116+G116</f>
        <v>40.1</v>
      </c>
      <c r="J116" s="88"/>
    </row>
    <row r="117" customFormat="false" ht="12.75" hidden="false" customHeight="false" outlineLevel="0" collapsed="false">
      <c r="A117" s="18" t="s">
        <v>66</v>
      </c>
      <c r="B117" s="19"/>
      <c r="C117" s="20"/>
      <c r="D117" s="20"/>
      <c r="E117" s="20" t="n">
        <v>40.1</v>
      </c>
      <c r="F117" s="21"/>
      <c r="G117" s="20" t="n">
        <f aca="false">E117+F117</f>
        <v>40.1</v>
      </c>
      <c r="H117" s="21"/>
      <c r="I117" s="57" t="n">
        <f aca="false">D117+G117</f>
        <v>40.1</v>
      </c>
      <c r="J117" s="90"/>
    </row>
    <row r="118" customFormat="false" ht="12.75" hidden="false" customHeight="false" outlineLevel="0" collapsed="false">
      <c r="A118" s="58" t="s">
        <v>72</v>
      </c>
      <c r="B118" s="59"/>
      <c r="C118" s="60" t="n">
        <v>2060.402</v>
      </c>
      <c r="D118" s="60" t="n">
        <v>2060.402</v>
      </c>
      <c r="E118" s="60" t="n">
        <v>5494.2216</v>
      </c>
      <c r="F118" s="61" t="n">
        <v>53.9758</v>
      </c>
      <c r="G118" s="60" t="n">
        <f aca="false">E118+F118</f>
        <v>5548.1974</v>
      </c>
      <c r="H118" s="61" t="n">
        <v>18483.73</v>
      </c>
      <c r="I118" s="62" t="n">
        <f aca="false">D118+G118</f>
        <v>7608.5994</v>
      </c>
      <c r="J118" s="91" t="n">
        <v>18483.73</v>
      </c>
    </row>
  </sheetData>
  <mergeCells count="15">
    <mergeCell ref="B1:L1"/>
    <mergeCell ref="C5:F5"/>
    <mergeCell ref="G5:J5"/>
    <mergeCell ref="K5:K6"/>
    <mergeCell ref="L5:L6"/>
    <mergeCell ref="A62:B62"/>
    <mergeCell ref="C62:E62"/>
    <mergeCell ref="F62:I62"/>
    <mergeCell ref="J62:J63"/>
    <mergeCell ref="K62:K63"/>
    <mergeCell ref="A96:B96"/>
    <mergeCell ref="C96:D96"/>
    <mergeCell ref="E96:H96"/>
    <mergeCell ref="I96:I97"/>
    <mergeCell ref="J96: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1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J13" activeCellId="0" sqref="J12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4" min="4" style="0" width="12.56"/>
    <col collapsed="false" customWidth="true" hidden="false" outlineLevel="0" max="14" min="14" style="0" width="12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4" s="6" customFormat="true" ht="12.75" hidden="false" customHeight="false" outlineLevel="0" collapsed="false">
      <c r="A4" s="6" t="s">
        <v>97</v>
      </c>
    </row>
    <row r="5" s="6" customFormat="true" ht="12.75" hidden="false" customHeight="false" outlineLevel="0" collapsed="false"/>
    <row r="6" customFormat="false" ht="12.75" hidden="false" customHeight="true" outlineLevel="0" collapsed="false">
      <c r="A6" s="7"/>
      <c r="B6" s="8"/>
      <c r="C6" s="8"/>
      <c r="D6" s="8"/>
      <c r="E6" s="92" t="s">
        <v>98</v>
      </c>
      <c r="F6" s="92"/>
      <c r="G6" s="92"/>
      <c r="H6" s="92" t="s">
        <v>99</v>
      </c>
      <c r="I6" s="92"/>
      <c r="J6" s="92"/>
      <c r="K6" s="92" t="s">
        <v>100</v>
      </c>
      <c r="L6" s="92"/>
      <c r="M6" s="92"/>
      <c r="N6" s="92" t="s">
        <v>101</v>
      </c>
      <c r="O6" s="93"/>
    </row>
    <row r="7" customFormat="false" ht="13.5" hidden="false" customHeight="true" outlineLevel="0" collapsed="false">
      <c r="A7" s="7"/>
      <c r="B7" s="8"/>
      <c r="C7" s="8"/>
      <c r="D7" s="8"/>
      <c r="E7" s="94" t="s">
        <v>77</v>
      </c>
      <c r="F7" s="94" t="s">
        <v>78</v>
      </c>
      <c r="G7" s="95" t="s">
        <v>102</v>
      </c>
      <c r="H7" s="94" t="s">
        <v>77</v>
      </c>
      <c r="I7" s="94" t="s">
        <v>78</v>
      </c>
      <c r="J7" s="95" t="s">
        <v>102</v>
      </c>
      <c r="K7" s="94" t="s">
        <v>77</v>
      </c>
      <c r="L7" s="94" t="s">
        <v>78</v>
      </c>
      <c r="M7" s="95" t="s">
        <v>102</v>
      </c>
      <c r="N7" s="92"/>
      <c r="O7" s="93"/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103</v>
      </c>
      <c r="D8" s="10" t="s">
        <v>104</v>
      </c>
      <c r="E8" s="96"/>
      <c r="F8" s="96"/>
      <c r="G8" s="97"/>
      <c r="H8" s="98"/>
      <c r="I8" s="98"/>
      <c r="J8" s="97"/>
      <c r="K8" s="98"/>
      <c r="L8" s="98"/>
      <c r="M8" s="97"/>
      <c r="N8" s="92"/>
    </row>
    <row r="9" customFormat="false" ht="12.75" hidden="false" customHeight="false" outlineLevel="0" collapsed="false">
      <c r="A9" s="10" t="s">
        <v>13</v>
      </c>
      <c r="B9" s="10" t="s">
        <v>14</v>
      </c>
      <c r="C9" s="10" t="s">
        <v>105</v>
      </c>
      <c r="D9" s="10" t="s">
        <v>106</v>
      </c>
      <c r="E9" s="99"/>
      <c r="F9" s="99" t="n">
        <v>6.9</v>
      </c>
      <c r="G9" s="100" t="n">
        <v>6.9</v>
      </c>
      <c r="H9" s="101"/>
      <c r="I9" s="101"/>
      <c r="J9" s="100"/>
      <c r="K9" s="101"/>
      <c r="L9" s="101"/>
      <c r="M9" s="100"/>
      <c r="N9" s="27" t="n">
        <v>6.9</v>
      </c>
    </row>
    <row r="10" customFormat="false" ht="12.75" hidden="false" customHeight="false" outlineLevel="0" collapsed="false">
      <c r="A10" s="7"/>
      <c r="B10" s="7"/>
      <c r="C10" s="7"/>
      <c r="D10" s="102" t="s">
        <v>107</v>
      </c>
      <c r="E10" s="103"/>
      <c r="F10" s="103" t="n">
        <v>4.3</v>
      </c>
      <c r="G10" s="104" t="n">
        <v>4.3</v>
      </c>
      <c r="H10" s="103"/>
      <c r="I10" s="103"/>
      <c r="J10" s="104"/>
      <c r="K10" s="103"/>
      <c r="L10" s="103"/>
      <c r="M10" s="104"/>
      <c r="N10" s="105" t="n">
        <v>4.3</v>
      </c>
    </row>
    <row r="11" customFormat="false" ht="12.75" hidden="false" customHeight="false" outlineLevel="0" collapsed="false">
      <c r="A11" s="7"/>
      <c r="B11" s="7"/>
      <c r="C11" s="106" t="s">
        <v>108</v>
      </c>
      <c r="D11" s="107"/>
      <c r="E11" s="99"/>
      <c r="F11" s="99" t="n">
        <v>11.2</v>
      </c>
      <c r="G11" s="100" t="n">
        <v>11.2</v>
      </c>
      <c r="H11" s="101"/>
      <c r="I11" s="101"/>
      <c r="J11" s="100"/>
      <c r="K11" s="101"/>
      <c r="L11" s="101"/>
      <c r="M11" s="100"/>
      <c r="N11" s="27" t="n">
        <v>11.2</v>
      </c>
    </row>
    <row r="12" customFormat="false" ht="12.75" hidden="false" customHeight="false" outlineLevel="0" collapsed="false">
      <c r="A12" s="7"/>
      <c r="B12" s="7"/>
      <c r="C12" s="10" t="s">
        <v>109</v>
      </c>
      <c r="D12" s="108" t="s">
        <v>110</v>
      </c>
      <c r="E12" s="101"/>
      <c r="F12" s="101" t="n">
        <v>5.6</v>
      </c>
      <c r="G12" s="100" t="n">
        <v>5.6</v>
      </c>
      <c r="H12" s="101"/>
      <c r="I12" s="101"/>
      <c r="J12" s="100"/>
      <c r="K12" s="101"/>
      <c r="L12" s="101"/>
      <c r="M12" s="100"/>
      <c r="N12" s="109" t="n">
        <v>5.6</v>
      </c>
    </row>
    <row r="13" customFormat="false" ht="12.75" hidden="false" customHeight="false" outlineLevel="0" collapsed="false">
      <c r="A13" s="7"/>
      <c r="B13" s="7"/>
      <c r="C13" s="106" t="s">
        <v>111</v>
      </c>
      <c r="D13" s="107"/>
      <c r="E13" s="99"/>
      <c r="F13" s="99" t="n">
        <v>5.6</v>
      </c>
      <c r="G13" s="100" t="n">
        <v>5.6</v>
      </c>
      <c r="H13" s="101"/>
      <c r="I13" s="101"/>
      <c r="J13" s="100"/>
      <c r="K13" s="101"/>
      <c r="L13" s="101"/>
      <c r="M13" s="100"/>
      <c r="N13" s="27" t="n">
        <v>5.6</v>
      </c>
    </row>
    <row r="14" customFormat="false" ht="12.75" hidden="false" customHeight="false" outlineLevel="0" collapsed="false">
      <c r="A14" s="7"/>
      <c r="B14" s="110" t="s">
        <v>112</v>
      </c>
      <c r="C14" s="111"/>
      <c r="D14" s="111"/>
      <c r="E14" s="112"/>
      <c r="F14" s="112" t="n">
        <v>16.8</v>
      </c>
      <c r="G14" s="113" t="n">
        <v>16.8</v>
      </c>
      <c r="H14" s="112"/>
      <c r="I14" s="112"/>
      <c r="J14" s="113"/>
      <c r="K14" s="112"/>
      <c r="L14" s="112"/>
      <c r="M14" s="113"/>
      <c r="N14" s="114" t="n">
        <v>16.8</v>
      </c>
    </row>
    <row r="15" customFormat="false" ht="12.75" hidden="false" customHeight="false" outlineLevel="0" collapsed="false">
      <c r="A15" s="7"/>
      <c r="B15" s="10" t="s">
        <v>15</v>
      </c>
      <c r="C15" s="10" t="s">
        <v>109</v>
      </c>
      <c r="D15" s="10" t="s">
        <v>113</v>
      </c>
      <c r="E15" s="99"/>
      <c r="F15" s="99" t="n">
        <v>14.5</v>
      </c>
      <c r="G15" s="100" t="n">
        <v>14.5</v>
      </c>
      <c r="H15" s="101"/>
      <c r="I15" s="101"/>
      <c r="J15" s="100"/>
      <c r="K15" s="101"/>
      <c r="L15" s="101"/>
      <c r="M15" s="100"/>
      <c r="N15" s="27" t="n">
        <v>14.5</v>
      </c>
    </row>
    <row r="16" customFormat="false" ht="12.75" hidden="false" customHeight="false" outlineLevel="0" collapsed="false">
      <c r="A16" s="7"/>
      <c r="B16" s="7"/>
      <c r="C16" s="7"/>
      <c r="D16" s="102" t="s">
        <v>114</v>
      </c>
      <c r="E16" s="103"/>
      <c r="F16" s="103" t="n">
        <v>24.36</v>
      </c>
      <c r="G16" s="104" t="n">
        <v>24.36</v>
      </c>
      <c r="H16" s="103"/>
      <c r="I16" s="103"/>
      <c r="J16" s="104"/>
      <c r="K16" s="103"/>
      <c r="L16" s="103"/>
      <c r="M16" s="104"/>
      <c r="N16" s="105" t="n">
        <v>24.36</v>
      </c>
    </row>
    <row r="17" customFormat="false" ht="12.75" hidden="false" customHeight="false" outlineLevel="0" collapsed="false">
      <c r="A17" s="7"/>
      <c r="B17" s="7"/>
      <c r="C17" s="7"/>
      <c r="D17" s="108" t="s">
        <v>110</v>
      </c>
      <c r="E17" s="101"/>
      <c r="F17" s="101" t="n">
        <v>38.07</v>
      </c>
      <c r="G17" s="100" t="n">
        <v>38.07</v>
      </c>
      <c r="H17" s="101"/>
      <c r="I17" s="101"/>
      <c r="J17" s="100"/>
      <c r="K17" s="101"/>
      <c r="L17" s="101"/>
      <c r="M17" s="100"/>
      <c r="N17" s="109" t="n">
        <v>38.07</v>
      </c>
    </row>
    <row r="18" customFormat="false" ht="12.75" hidden="false" customHeight="false" outlineLevel="0" collapsed="false">
      <c r="A18" s="7"/>
      <c r="B18" s="7"/>
      <c r="C18" s="7"/>
      <c r="D18" s="108" t="s">
        <v>115</v>
      </c>
      <c r="E18" s="101" t="n">
        <v>155.09</v>
      </c>
      <c r="F18" s="101"/>
      <c r="G18" s="100" t="n">
        <v>155.09</v>
      </c>
      <c r="H18" s="101"/>
      <c r="I18" s="101"/>
      <c r="J18" s="100"/>
      <c r="K18" s="101"/>
      <c r="L18" s="101"/>
      <c r="M18" s="100"/>
      <c r="N18" s="109" t="n">
        <v>155.09</v>
      </c>
    </row>
    <row r="19" customFormat="false" ht="12.75" hidden="false" customHeight="false" outlineLevel="0" collapsed="false">
      <c r="A19" s="7"/>
      <c r="B19" s="7"/>
      <c r="C19" s="106" t="s">
        <v>111</v>
      </c>
      <c r="D19" s="107"/>
      <c r="E19" s="99" t="n">
        <v>155.09</v>
      </c>
      <c r="F19" s="99" t="n">
        <v>76.93</v>
      </c>
      <c r="G19" s="100" t="n">
        <v>232.02</v>
      </c>
      <c r="H19" s="101"/>
      <c r="I19" s="101"/>
      <c r="J19" s="100"/>
      <c r="K19" s="101"/>
      <c r="L19" s="101"/>
      <c r="M19" s="100"/>
      <c r="N19" s="27" t="n">
        <v>232.02</v>
      </c>
    </row>
    <row r="20" customFormat="false" ht="12.75" hidden="false" customHeight="false" outlineLevel="0" collapsed="false">
      <c r="A20" s="7"/>
      <c r="B20" s="110" t="s">
        <v>116</v>
      </c>
      <c r="C20" s="111"/>
      <c r="D20" s="111"/>
      <c r="E20" s="112" t="n">
        <v>155.09</v>
      </c>
      <c r="F20" s="112" t="n">
        <v>76.93</v>
      </c>
      <c r="G20" s="113" t="n">
        <v>232.02</v>
      </c>
      <c r="H20" s="112"/>
      <c r="I20" s="112"/>
      <c r="J20" s="113"/>
      <c r="K20" s="112"/>
      <c r="L20" s="112"/>
      <c r="M20" s="113"/>
      <c r="N20" s="114" t="n">
        <v>232.02</v>
      </c>
    </row>
    <row r="21" customFormat="false" ht="12.75" hidden="false" customHeight="false" outlineLevel="0" collapsed="false">
      <c r="A21" s="7"/>
      <c r="B21" s="10" t="s">
        <v>16</v>
      </c>
      <c r="C21" s="10" t="s">
        <v>109</v>
      </c>
      <c r="D21" s="108" t="s">
        <v>114</v>
      </c>
      <c r="E21" s="101"/>
      <c r="F21" s="101" t="n">
        <v>0.55</v>
      </c>
      <c r="G21" s="100" t="n">
        <v>0.55</v>
      </c>
      <c r="H21" s="101"/>
      <c r="I21" s="101"/>
      <c r="J21" s="100"/>
      <c r="K21" s="101"/>
      <c r="L21" s="101"/>
      <c r="M21" s="100"/>
      <c r="N21" s="109" t="n">
        <v>0.55</v>
      </c>
    </row>
    <row r="22" customFormat="false" ht="12.75" hidden="false" customHeight="false" outlineLevel="0" collapsed="false">
      <c r="A22" s="7"/>
      <c r="B22" s="7"/>
      <c r="C22" s="7"/>
      <c r="D22" s="108" t="s">
        <v>115</v>
      </c>
      <c r="E22" s="101" t="n">
        <v>8</v>
      </c>
      <c r="F22" s="101"/>
      <c r="G22" s="100" t="n">
        <v>8</v>
      </c>
      <c r="H22" s="101"/>
      <c r="I22" s="101"/>
      <c r="J22" s="100"/>
      <c r="K22" s="101"/>
      <c r="L22" s="101"/>
      <c r="M22" s="100"/>
      <c r="N22" s="109" t="n">
        <v>8</v>
      </c>
    </row>
    <row r="23" customFormat="false" ht="12.75" hidden="false" customHeight="false" outlineLevel="0" collapsed="false">
      <c r="A23" s="7"/>
      <c r="B23" s="7"/>
      <c r="C23" s="106" t="s">
        <v>111</v>
      </c>
      <c r="D23" s="107"/>
      <c r="E23" s="99" t="n">
        <v>8</v>
      </c>
      <c r="F23" s="99" t="n">
        <v>0.55</v>
      </c>
      <c r="G23" s="100" t="n">
        <v>8.55</v>
      </c>
      <c r="H23" s="101"/>
      <c r="I23" s="101"/>
      <c r="J23" s="100"/>
      <c r="K23" s="101"/>
      <c r="L23" s="101"/>
      <c r="M23" s="100"/>
      <c r="N23" s="27" t="n">
        <v>8.55</v>
      </c>
    </row>
    <row r="24" customFormat="false" ht="12.75" hidden="false" customHeight="false" outlineLevel="0" collapsed="false">
      <c r="A24" s="7"/>
      <c r="B24" s="110" t="s">
        <v>117</v>
      </c>
      <c r="C24" s="111"/>
      <c r="D24" s="111"/>
      <c r="E24" s="112" t="n">
        <v>8</v>
      </c>
      <c r="F24" s="112" t="n">
        <v>0.55</v>
      </c>
      <c r="G24" s="113" t="n">
        <v>8.55</v>
      </c>
      <c r="H24" s="112"/>
      <c r="I24" s="112"/>
      <c r="J24" s="113"/>
      <c r="K24" s="112"/>
      <c r="L24" s="112"/>
      <c r="M24" s="113"/>
      <c r="N24" s="114" t="n">
        <v>8.55</v>
      </c>
    </row>
    <row r="25" customFormat="false" ht="12.75" hidden="false" customHeight="false" outlineLevel="0" collapsed="false">
      <c r="A25" s="7"/>
      <c r="B25" s="10" t="s">
        <v>17</v>
      </c>
      <c r="C25" s="10" t="s">
        <v>109</v>
      </c>
      <c r="D25" s="108" t="s">
        <v>114</v>
      </c>
      <c r="E25" s="101" t="n">
        <v>0.14</v>
      </c>
      <c r="F25" s="101" t="n">
        <v>109.6</v>
      </c>
      <c r="G25" s="100" t="n">
        <v>109.74</v>
      </c>
      <c r="H25" s="101"/>
      <c r="I25" s="101"/>
      <c r="J25" s="100"/>
      <c r="K25" s="101"/>
      <c r="L25" s="101"/>
      <c r="M25" s="100"/>
      <c r="N25" s="109" t="n">
        <v>109.74</v>
      </c>
    </row>
    <row r="26" customFormat="false" ht="12.75" hidden="false" customHeight="false" outlineLevel="0" collapsed="false">
      <c r="A26" s="7"/>
      <c r="B26" s="7"/>
      <c r="C26" s="7"/>
      <c r="D26" s="108" t="s">
        <v>110</v>
      </c>
      <c r="E26" s="101"/>
      <c r="F26" s="101" t="n">
        <v>17.04</v>
      </c>
      <c r="G26" s="100" t="n">
        <v>17.04</v>
      </c>
      <c r="H26" s="101"/>
      <c r="I26" s="101"/>
      <c r="J26" s="100"/>
      <c r="K26" s="101"/>
      <c r="L26" s="101"/>
      <c r="M26" s="100"/>
      <c r="N26" s="109" t="n">
        <v>17.04</v>
      </c>
    </row>
    <row r="27" customFormat="false" ht="12.75" hidden="false" customHeight="false" outlineLevel="0" collapsed="false">
      <c r="A27" s="7"/>
      <c r="B27" s="7"/>
      <c r="C27" s="7"/>
      <c r="D27" s="108" t="s">
        <v>115</v>
      </c>
      <c r="E27" s="101" t="n">
        <v>288.5</v>
      </c>
      <c r="F27" s="101"/>
      <c r="G27" s="100" t="n">
        <v>288.5</v>
      </c>
      <c r="H27" s="101"/>
      <c r="I27" s="101"/>
      <c r="J27" s="100"/>
      <c r="K27" s="101"/>
      <c r="L27" s="101"/>
      <c r="M27" s="100"/>
      <c r="N27" s="109" t="n">
        <v>288.5</v>
      </c>
    </row>
    <row r="28" customFormat="false" ht="12.75" hidden="false" customHeight="false" outlineLevel="0" collapsed="false">
      <c r="A28" s="7"/>
      <c r="B28" s="7"/>
      <c r="C28" s="106" t="s">
        <v>111</v>
      </c>
      <c r="D28" s="107"/>
      <c r="E28" s="99" t="n">
        <v>288.64</v>
      </c>
      <c r="F28" s="99" t="n">
        <v>126.64</v>
      </c>
      <c r="G28" s="100" t="n">
        <v>415.28</v>
      </c>
      <c r="H28" s="101"/>
      <c r="I28" s="101"/>
      <c r="J28" s="100"/>
      <c r="K28" s="101"/>
      <c r="L28" s="101"/>
      <c r="M28" s="100"/>
      <c r="N28" s="27" t="n">
        <v>415.28</v>
      </c>
    </row>
    <row r="29" customFormat="false" ht="12.75" hidden="false" customHeight="false" outlineLevel="0" collapsed="false">
      <c r="A29" s="7"/>
      <c r="B29" s="110" t="s">
        <v>118</v>
      </c>
      <c r="C29" s="111"/>
      <c r="D29" s="111"/>
      <c r="E29" s="112" t="n">
        <v>288.64</v>
      </c>
      <c r="F29" s="112" t="n">
        <v>126.64</v>
      </c>
      <c r="G29" s="113" t="n">
        <v>415.28</v>
      </c>
      <c r="H29" s="112"/>
      <c r="I29" s="112"/>
      <c r="J29" s="113"/>
      <c r="K29" s="112"/>
      <c r="L29" s="112"/>
      <c r="M29" s="113"/>
      <c r="N29" s="114" t="n">
        <v>415.28</v>
      </c>
    </row>
    <row r="30" customFormat="false" ht="12.75" hidden="false" customHeight="false" outlineLevel="0" collapsed="false">
      <c r="A30" s="7"/>
      <c r="B30" s="10" t="s">
        <v>18</v>
      </c>
      <c r="C30" s="10" t="s">
        <v>109</v>
      </c>
      <c r="D30" s="10"/>
      <c r="E30" s="101" t="n">
        <v>273.35</v>
      </c>
      <c r="F30" s="101"/>
      <c r="G30" s="100" t="n">
        <v>273.35</v>
      </c>
      <c r="H30" s="101"/>
      <c r="I30" s="101"/>
      <c r="J30" s="100"/>
      <c r="K30" s="101"/>
      <c r="L30" s="101"/>
      <c r="M30" s="100"/>
      <c r="N30" s="109" t="n">
        <v>273.35</v>
      </c>
    </row>
    <row r="31" customFormat="false" ht="12.75" hidden="false" customHeight="false" outlineLevel="0" collapsed="false">
      <c r="A31" s="7"/>
      <c r="B31" s="7"/>
      <c r="C31" s="106" t="s">
        <v>111</v>
      </c>
      <c r="D31" s="107"/>
      <c r="E31" s="99" t="n">
        <v>273.35</v>
      </c>
      <c r="F31" s="99"/>
      <c r="G31" s="100" t="n">
        <v>273.35</v>
      </c>
      <c r="H31" s="101"/>
      <c r="I31" s="101"/>
      <c r="J31" s="100"/>
      <c r="K31" s="101"/>
      <c r="L31" s="101"/>
      <c r="M31" s="100"/>
      <c r="N31" s="27" t="n">
        <v>273.35</v>
      </c>
    </row>
    <row r="32" customFormat="false" ht="12.75" hidden="false" customHeight="false" outlineLevel="0" collapsed="false">
      <c r="A32" s="7"/>
      <c r="B32" s="110" t="s">
        <v>119</v>
      </c>
      <c r="C32" s="111"/>
      <c r="D32" s="111"/>
      <c r="E32" s="112" t="n">
        <v>273.35</v>
      </c>
      <c r="F32" s="112"/>
      <c r="G32" s="113" t="n">
        <v>273.35</v>
      </c>
      <c r="H32" s="112"/>
      <c r="I32" s="112"/>
      <c r="J32" s="113"/>
      <c r="K32" s="112"/>
      <c r="L32" s="112"/>
      <c r="M32" s="113"/>
      <c r="N32" s="114" t="n">
        <v>273.35</v>
      </c>
    </row>
    <row r="33" customFormat="false" ht="12.75" hidden="false" customHeight="false" outlineLevel="0" collapsed="false">
      <c r="A33" s="7"/>
      <c r="B33" s="10" t="s">
        <v>19</v>
      </c>
      <c r="C33" s="10" t="s">
        <v>109</v>
      </c>
      <c r="D33" s="10" t="s">
        <v>113</v>
      </c>
      <c r="E33" s="99"/>
      <c r="F33" s="99" t="n">
        <v>29.08</v>
      </c>
      <c r="G33" s="100" t="n">
        <v>29.08</v>
      </c>
      <c r="H33" s="101"/>
      <c r="I33" s="101"/>
      <c r="J33" s="100"/>
      <c r="K33" s="101"/>
      <c r="L33" s="101"/>
      <c r="M33" s="100"/>
      <c r="N33" s="27" t="n">
        <v>29.08</v>
      </c>
    </row>
    <row r="34" customFormat="false" ht="12.75" hidden="false" customHeight="false" outlineLevel="0" collapsed="false">
      <c r="A34" s="7"/>
      <c r="B34" s="7"/>
      <c r="C34" s="7"/>
      <c r="D34" s="16" t="s">
        <v>120</v>
      </c>
      <c r="E34" s="115"/>
      <c r="F34" s="115" t="n">
        <v>2.83</v>
      </c>
      <c r="G34" s="104" t="n">
        <v>2.83</v>
      </c>
      <c r="H34" s="103"/>
      <c r="I34" s="103"/>
      <c r="J34" s="104"/>
      <c r="K34" s="103"/>
      <c r="L34" s="103"/>
      <c r="M34" s="104"/>
      <c r="N34" s="15" t="n">
        <v>2.83</v>
      </c>
    </row>
    <row r="35" customFormat="false" ht="12.75" hidden="false" customHeight="false" outlineLevel="0" collapsed="false">
      <c r="A35" s="7"/>
      <c r="B35" s="7"/>
      <c r="C35" s="7"/>
      <c r="D35" s="102" t="s">
        <v>114</v>
      </c>
      <c r="E35" s="103"/>
      <c r="F35" s="103" t="n">
        <v>35.4</v>
      </c>
      <c r="G35" s="104" t="n">
        <v>35.4</v>
      </c>
      <c r="H35" s="103"/>
      <c r="I35" s="103"/>
      <c r="J35" s="104"/>
      <c r="K35" s="103"/>
      <c r="L35" s="103"/>
      <c r="M35" s="104"/>
      <c r="N35" s="105" t="n">
        <v>35.4</v>
      </c>
    </row>
    <row r="36" customFormat="false" ht="12.75" hidden="false" customHeight="false" outlineLevel="0" collapsed="false">
      <c r="A36" s="7"/>
      <c r="B36" s="7"/>
      <c r="C36" s="7"/>
      <c r="D36" s="108" t="s">
        <v>110</v>
      </c>
      <c r="E36" s="101" t="n">
        <v>8.04</v>
      </c>
      <c r="F36" s="101" t="n">
        <v>3.18</v>
      </c>
      <c r="G36" s="100" t="n">
        <v>11.22</v>
      </c>
      <c r="H36" s="101"/>
      <c r="I36" s="101"/>
      <c r="J36" s="100"/>
      <c r="K36" s="101"/>
      <c r="L36" s="101"/>
      <c r="M36" s="100"/>
      <c r="N36" s="109" t="n">
        <v>11.22</v>
      </c>
    </row>
    <row r="37" customFormat="false" ht="12.75" hidden="false" customHeight="false" outlineLevel="0" collapsed="false">
      <c r="A37" s="7"/>
      <c r="B37" s="7"/>
      <c r="C37" s="7"/>
      <c r="D37" s="108" t="s">
        <v>115</v>
      </c>
      <c r="E37" s="101" t="n">
        <v>21.92</v>
      </c>
      <c r="F37" s="101"/>
      <c r="G37" s="100" t="n">
        <v>21.92</v>
      </c>
      <c r="H37" s="101"/>
      <c r="I37" s="101"/>
      <c r="J37" s="100"/>
      <c r="K37" s="101"/>
      <c r="L37" s="101"/>
      <c r="M37" s="100"/>
      <c r="N37" s="109" t="n">
        <v>21.92</v>
      </c>
    </row>
    <row r="38" customFormat="false" ht="12.75" hidden="false" customHeight="false" outlineLevel="0" collapsed="false">
      <c r="A38" s="7"/>
      <c r="B38" s="7"/>
      <c r="C38" s="106" t="s">
        <v>111</v>
      </c>
      <c r="D38" s="107"/>
      <c r="E38" s="99" t="n">
        <v>29.96</v>
      </c>
      <c r="F38" s="99" t="n">
        <v>70.49</v>
      </c>
      <c r="G38" s="100" t="n">
        <v>100.45</v>
      </c>
      <c r="H38" s="101"/>
      <c r="I38" s="101"/>
      <c r="J38" s="100"/>
      <c r="K38" s="101"/>
      <c r="L38" s="101"/>
      <c r="M38" s="100"/>
      <c r="N38" s="27" t="n">
        <v>100.45</v>
      </c>
    </row>
    <row r="39" customFormat="false" ht="12.75" hidden="false" customHeight="false" outlineLevel="0" collapsed="false">
      <c r="A39" s="7"/>
      <c r="B39" s="110" t="s">
        <v>121</v>
      </c>
      <c r="C39" s="111"/>
      <c r="D39" s="111"/>
      <c r="E39" s="112" t="n">
        <v>29.96</v>
      </c>
      <c r="F39" s="112" t="n">
        <v>70.49</v>
      </c>
      <c r="G39" s="113" t="n">
        <v>100.45</v>
      </c>
      <c r="H39" s="112"/>
      <c r="I39" s="112"/>
      <c r="J39" s="113"/>
      <c r="K39" s="112"/>
      <c r="L39" s="112"/>
      <c r="M39" s="113"/>
      <c r="N39" s="114" t="n">
        <v>100.45</v>
      </c>
    </row>
    <row r="40" customFormat="false" ht="12.75" hidden="false" customHeight="false" outlineLevel="0" collapsed="false">
      <c r="A40" s="18" t="s">
        <v>20</v>
      </c>
      <c r="B40" s="19"/>
      <c r="C40" s="19"/>
      <c r="D40" s="19"/>
      <c r="E40" s="116" t="n">
        <v>755.04</v>
      </c>
      <c r="F40" s="116" t="n">
        <v>291.41</v>
      </c>
      <c r="G40" s="22" t="n">
        <v>1046.45</v>
      </c>
      <c r="H40" s="116"/>
      <c r="I40" s="116"/>
      <c r="J40" s="22"/>
      <c r="K40" s="116"/>
      <c r="L40" s="116"/>
      <c r="M40" s="22"/>
      <c r="N40" s="23" t="n">
        <v>1046.45</v>
      </c>
    </row>
    <row r="41" customFormat="false" ht="12.75" hidden="false" customHeight="false" outlineLevel="0" collapsed="false">
      <c r="A41" s="10" t="s">
        <v>21</v>
      </c>
      <c r="B41" s="10" t="s">
        <v>22</v>
      </c>
      <c r="C41" s="10" t="s">
        <v>105</v>
      </c>
      <c r="D41" s="108" t="s">
        <v>122</v>
      </c>
      <c r="E41" s="101" t="n">
        <v>40.71</v>
      </c>
      <c r="F41" s="101"/>
      <c r="G41" s="100" t="n">
        <v>40.71</v>
      </c>
      <c r="H41" s="101"/>
      <c r="I41" s="101"/>
      <c r="J41" s="100"/>
      <c r="K41" s="101"/>
      <c r="L41" s="101"/>
      <c r="M41" s="100"/>
      <c r="N41" s="109" t="n">
        <v>40.71</v>
      </c>
    </row>
    <row r="42" customFormat="false" ht="12.75" hidden="false" customHeight="false" outlineLevel="0" collapsed="false">
      <c r="A42" s="7"/>
      <c r="B42" s="7"/>
      <c r="C42" s="106" t="s">
        <v>108</v>
      </c>
      <c r="D42" s="107"/>
      <c r="E42" s="101" t="n">
        <v>40.71</v>
      </c>
      <c r="F42" s="101"/>
      <c r="G42" s="100" t="n">
        <v>40.71</v>
      </c>
      <c r="H42" s="101"/>
      <c r="I42" s="101"/>
      <c r="J42" s="100"/>
      <c r="K42" s="101"/>
      <c r="L42" s="101"/>
      <c r="M42" s="100"/>
      <c r="N42" s="109" t="n">
        <v>40.71</v>
      </c>
    </row>
    <row r="43" customFormat="false" ht="12.75" hidden="false" customHeight="false" outlineLevel="0" collapsed="false">
      <c r="A43" s="7"/>
      <c r="B43" s="7"/>
      <c r="C43" s="10" t="s">
        <v>109</v>
      </c>
      <c r="D43" s="10" t="s">
        <v>123</v>
      </c>
      <c r="E43" s="101" t="n">
        <v>10.18</v>
      </c>
      <c r="F43" s="101"/>
      <c r="G43" s="100" t="n">
        <v>10.18</v>
      </c>
      <c r="H43" s="101"/>
      <c r="I43" s="101"/>
      <c r="J43" s="100"/>
      <c r="K43" s="101"/>
      <c r="L43" s="101"/>
      <c r="M43" s="100"/>
      <c r="N43" s="109" t="n">
        <v>10.18</v>
      </c>
    </row>
    <row r="44" customFormat="false" ht="12.75" hidden="false" customHeight="false" outlineLevel="0" collapsed="false">
      <c r="A44" s="7"/>
      <c r="B44" s="7"/>
      <c r="C44" s="106" t="s">
        <v>111</v>
      </c>
      <c r="D44" s="107"/>
      <c r="E44" s="101" t="n">
        <v>10.18</v>
      </c>
      <c r="F44" s="101"/>
      <c r="G44" s="100" t="n">
        <v>10.18</v>
      </c>
      <c r="H44" s="101"/>
      <c r="I44" s="101"/>
      <c r="J44" s="100"/>
      <c r="K44" s="101"/>
      <c r="L44" s="101"/>
      <c r="M44" s="100"/>
      <c r="N44" s="109" t="n">
        <v>10.18</v>
      </c>
    </row>
    <row r="45" customFormat="false" ht="12.75" hidden="false" customHeight="false" outlineLevel="0" collapsed="false">
      <c r="A45" s="7"/>
      <c r="B45" s="110" t="s">
        <v>124</v>
      </c>
      <c r="C45" s="111"/>
      <c r="D45" s="111"/>
      <c r="E45" s="112" t="n">
        <v>50.89</v>
      </c>
      <c r="F45" s="112"/>
      <c r="G45" s="113" t="n">
        <v>50.89</v>
      </c>
      <c r="H45" s="112"/>
      <c r="I45" s="112"/>
      <c r="J45" s="113"/>
      <c r="K45" s="112"/>
      <c r="L45" s="112"/>
      <c r="M45" s="113"/>
      <c r="N45" s="114" t="n">
        <v>50.89</v>
      </c>
    </row>
    <row r="46" customFormat="false" ht="12.75" hidden="false" customHeight="false" outlineLevel="0" collapsed="false">
      <c r="A46" s="7"/>
      <c r="B46" s="10" t="s">
        <v>23</v>
      </c>
      <c r="C46" s="10" t="s">
        <v>105</v>
      </c>
      <c r="D46" s="108" t="s">
        <v>122</v>
      </c>
      <c r="E46" s="101" t="n">
        <v>85</v>
      </c>
      <c r="F46" s="101"/>
      <c r="G46" s="100" t="n">
        <v>85</v>
      </c>
      <c r="H46" s="101"/>
      <c r="I46" s="101"/>
      <c r="J46" s="100"/>
      <c r="K46" s="101"/>
      <c r="L46" s="101"/>
      <c r="M46" s="100"/>
      <c r="N46" s="109" t="n">
        <v>85</v>
      </c>
    </row>
    <row r="47" customFormat="false" ht="12.75" hidden="false" customHeight="false" outlineLevel="0" collapsed="false">
      <c r="A47" s="7"/>
      <c r="B47" s="7"/>
      <c r="C47" s="106" t="s">
        <v>108</v>
      </c>
      <c r="D47" s="107"/>
      <c r="E47" s="99" t="n">
        <v>85</v>
      </c>
      <c r="F47" s="99"/>
      <c r="G47" s="100" t="n">
        <v>85</v>
      </c>
      <c r="H47" s="101"/>
      <c r="I47" s="101"/>
      <c r="J47" s="100"/>
      <c r="K47" s="101"/>
      <c r="L47" s="101"/>
      <c r="M47" s="100"/>
      <c r="N47" s="27" t="n">
        <v>85</v>
      </c>
    </row>
    <row r="48" customFormat="false" ht="12.75" hidden="false" customHeight="false" outlineLevel="0" collapsed="false">
      <c r="A48" s="7"/>
      <c r="B48" s="7"/>
      <c r="C48" s="10" t="s">
        <v>109</v>
      </c>
      <c r="D48" s="10" t="s">
        <v>123</v>
      </c>
      <c r="E48" s="99" t="n">
        <v>15</v>
      </c>
      <c r="F48" s="99"/>
      <c r="G48" s="100" t="n">
        <v>15</v>
      </c>
      <c r="H48" s="101"/>
      <c r="I48" s="101"/>
      <c r="J48" s="100"/>
      <c r="K48" s="101"/>
      <c r="L48" s="101"/>
      <c r="M48" s="100"/>
      <c r="N48" s="27" t="n">
        <v>15</v>
      </c>
    </row>
    <row r="49" customFormat="false" ht="12.75" hidden="false" customHeight="false" outlineLevel="0" collapsed="false">
      <c r="A49" s="7"/>
      <c r="B49" s="7"/>
      <c r="C49" s="106" t="s">
        <v>111</v>
      </c>
      <c r="D49" s="107"/>
      <c r="E49" s="99" t="n">
        <v>15</v>
      </c>
      <c r="F49" s="99"/>
      <c r="G49" s="100" t="n">
        <v>15</v>
      </c>
      <c r="H49" s="101"/>
      <c r="I49" s="101"/>
      <c r="J49" s="100"/>
      <c r="K49" s="101"/>
      <c r="L49" s="101"/>
      <c r="M49" s="100"/>
      <c r="N49" s="27" t="n">
        <v>15</v>
      </c>
    </row>
    <row r="50" customFormat="false" ht="12.75" hidden="false" customHeight="false" outlineLevel="0" collapsed="false">
      <c r="A50" s="7"/>
      <c r="B50" s="110" t="s">
        <v>125</v>
      </c>
      <c r="C50" s="111"/>
      <c r="D50" s="111"/>
      <c r="E50" s="112" t="n">
        <v>100</v>
      </c>
      <c r="F50" s="112"/>
      <c r="G50" s="113" t="n">
        <v>100</v>
      </c>
      <c r="H50" s="112"/>
      <c r="I50" s="112"/>
      <c r="J50" s="113"/>
      <c r="K50" s="112"/>
      <c r="L50" s="112"/>
      <c r="M50" s="113"/>
      <c r="N50" s="114" t="n">
        <v>100</v>
      </c>
    </row>
    <row r="51" customFormat="false" ht="12.75" hidden="false" customHeight="false" outlineLevel="0" collapsed="false">
      <c r="A51" s="7"/>
      <c r="B51" s="10" t="s">
        <v>24</v>
      </c>
      <c r="C51" s="10" t="s">
        <v>105</v>
      </c>
      <c r="D51" s="108" t="s">
        <v>122</v>
      </c>
      <c r="E51" s="101" t="n">
        <v>235.01</v>
      </c>
      <c r="F51" s="101"/>
      <c r="G51" s="100" t="n">
        <v>235.01</v>
      </c>
      <c r="H51" s="101"/>
      <c r="I51" s="101"/>
      <c r="J51" s="100"/>
      <c r="K51" s="101"/>
      <c r="L51" s="101"/>
      <c r="M51" s="100"/>
      <c r="N51" s="109" t="n">
        <v>235.01</v>
      </c>
    </row>
    <row r="52" customFormat="false" ht="12.75" hidden="false" customHeight="false" outlineLevel="0" collapsed="false">
      <c r="A52" s="7"/>
      <c r="B52" s="7"/>
      <c r="C52" s="106" t="s">
        <v>108</v>
      </c>
      <c r="D52" s="107"/>
      <c r="E52" s="99" t="n">
        <v>235.01</v>
      </c>
      <c r="F52" s="99"/>
      <c r="G52" s="100" t="n">
        <v>235.01</v>
      </c>
      <c r="H52" s="101"/>
      <c r="I52" s="101"/>
      <c r="J52" s="100"/>
      <c r="K52" s="101"/>
      <c r="L52" s="101"/>
      <c r="M52" s="100"/>
      <c r="N52" s="27" t="n">
        <v>235.01</v>
      </c>
    </row>
    <row r="53" customFormat="false" ht="12.75" hidden="false" customHeight="false" outlineLevel="0" collapsed="false">
      <c r="A53" s="7"/>
      <c r="B53" s="7"/>
      <c r="C53" s="10" t="s">
        <v>109</v>
      </c>
      <c r="D53" s="10" t="s">
        <v>123</v>
      </c>
      <c r="E53" s="99" t="n">
        <v>0.88</v>
      </c>
      <c r="F53" s="99"/>
      <c r="G53" s="100" t="n">
        <v>0.88</v>
      </c>
      <c r="H53" s="101"/>
      <c r="I53" s="101"/>
      <c r="J53" s="100"/>
      <c r="K53" s="101"/>
      <c r="L53" s="101"/>
      <c r="M53" s="100"/>
      <c r="N53" s="27" t="n">
        <v>0.88</v>
      </c>
    </row>
    <row r="54" customFormat="false" ht="12.75" hidden="false" customHeight="false" outlineLevel="0" collapsed="false">
      <c r="A54" s="7"/>
      <c r="B54" s="7"/>
      <c r="C54" s="106" t="s">
        <v>111</v>
      </c>
      <c r="D54" s="107"/>
      <c r="E54" s="99" t="n">
        <v>0.88</v>
      </c>
      <c r="F54" s="99"/>
      <c r="G54" s="100" t="n">
        <v>0.88</v>
      </c>
      <c r="H54" s="101"/>
      <c r="I54" s="101"/>
      <c r="J54" s="100"/>
      <c r="K54" s="101"/>
      <c r="L54" s="101"/>
      <c r="M54" s="100"/>
      <c r="N54" s="27" t="n">
        <v>0.88</v>
      </c>
    </row>
    <row r="55" customFormat="false" ht="12.75" hidden="false" customHeight="false" outlineLevel="0" collapsed="false">
      <c r="A55" s="7"/>
      <c r="B55" s="110" t="s">
        <v>126</v>
      </c>
      <c r="C55" s="111"/>
      <c r="D55" s="111"/>
      <c r="E55" s="112" t="n">
        <v>235.89</v>
      </c>
      <c r="F55" s="112"/>
      <c r="G55" s="113" t="n">
        <v>235.89</v>
      </c>
      <c r="H55" s="112"/>
      <c r="I55" s="112"/>
      <c r="J55" s="113"/>
      <c r="K55" s="112"/>
      <c r="L55" s="112"/>
      <c r="M55" s="113"/>
      <c r="N55" s="114" t="n">
        <v>235.89</v>
      </c>
    </row>
    <row r="56" customFormat="false" ht="12.75" hidden="false" customHeight="false" outlineLevel="0" collapsed="false">
      <c r="A56" s="18" t="s">
        <v>25</v>
      </c>
      <c r="B56" s="19"/>
      <c r="C56" s="19"/>
      <c r="D56" s="19"/>
      <c r="E56" s="116" t="n">
        <v>386.78</v>
      </c>
      <c r="F56" s="116"/>
      <c r="G56" s="22" t="n">
        <v>386.78</v>
      </c>
      <c r="H56" s="116"/>
      <c r="I56" s="116"/>
      <c r="J56" s="22"/>
      <c r="K56" s="116"/>
      <c r="L56" s="116"/>
      <c r="M56" s="22"/>
      <c r="N56" s="23" t="n">
        <v>386.78</v>
      </c>
    </row>
    <row r="57" customFormat="false" ht="12.75" hidden="false" customHeight="false" outlineLevel="0" collapsed="false">
      <c r="A57" s="10" t="s">
        <v>26</v>
      </c>
      <c r="B57" s="10" t="s">
        <v>27</v>
      </c>
      <c r="C57" s="10" t="s">
        <v>109</v>
      </c>
      <c r="D57" s="108" t="s">
        <v>127</v>
      </c>
      <c r="E57" s="101" t="n">
        <v>195.07</v>
      </c>
      <c r="F57" s="101"/>
      <c r="G57" s="100" t="n">
        <v>195.07</v>
      </c>
      <c r="H57" s="101"/>
      <c r="I57" s="101"/>
      <c r="J57" s="100"/>
      <c r="K57" s="101"/>
      <c r="L57" s="101"/>
      <c r="M57" s="100"/>
      <c r="N57" s="109" t="n">
        <v>195.07</v>
      </c>
    </row>
    <row r="58" customFormat="false" ht="12.75" hidden="false" customHeight="false" outlineLevel="0" collapsed="false">
      <c r="A58" s="7"/>
      <c r="B58" s="7"/>
      <c r="C58" s="106" t="s">
        <v>111</v>
      </c>
      <c r="D58" s="107"/>
      <c r="E58" s="99" t="n">
        <v>195.07</v>
      </c>
      <c r="F58" s="99"/>
      <c r="G58" s="100" t="n">
        <v>195.07</v>
      </c>
      <c r="H58" s="101"/>
      <c r="I58" s="101"/>
      <c r="J58" s="100"/>
      <c r="K58" s="101"/>
      <c r="L58" s="101"/>
      <c r="M58" s="100"/>
      <c r="N58" s="27" t="n">
        <v>195.07</v>
      </c>
    </row>
    <row r="59" customFormat="false" ht="12.75" hidden="false" customHeight="false" outlineLevel="0" collapsed="false">
      <c r="A59" s="7"/>
      <c r="B59" s="110" t="s">
        <v>128</v>
      </c>
      <c r="C59" s="111"/>
      <c r="D59" s="111"/>
      <c r="E59" s="112" t="n">
        <v>195.07</v>
      </c>
      <c r="F59" s="112"/>
      <c r="G59" s="113" t="n">
        <v>195.07</v>
      </c>
      <c r="H59" s="112"/>
      <c r="I59" s="112"/>
      <c r="J59" s="113"/>
      <c r="K59" s="112"/>
      <c r="L59" s="112"/>
      <c r="M59" s="113"/>
      <c r="N59" s="114" t="n">
        <v>195.07</v>
      </c>
    </row>
    <row r="60" customFormat="false" ht="12.75" hidden="false" customHeight="false" outlineLevel="0" collapsed="false">
      <c r="A60" s="7"/>
      <c r="B60" s="10" t="s">
        <v>28</v>
      </c>
      <c r="C60" s="10" t="s">
        <v>109</v>
      </c>
      <c r="D60" s="108" t="s">
        <v>127</v>
      </c>
      <c r="E60" s="101" t="n">
        <v>105.82</v>
      </c>
      <c r="F60" s="101" t="n">
        <v>1.98</v>
      </c>
      <c r="G60" s="100" t="n">
        <v>107.8</v>
      </c>
      <c r="H60" s="101"/>
      <c r="I60" s="101"/>
      <c r="J60" s="100"/>
      <c r="K60" s="101"/>
      <c r="L60" s="101"/>
      <c r="M60" s="100"/>
      <c r="N60" s="109" t="n">
        <v>107.8</v>
      </c>
    </row>
    <row r="61" customFormat="false" ht="12.75" hidden="false" customHeight="false" outlineLevel="0" collapsed="false">
      <c r="A61" s="7"/>
      <c r="B61" s="7"/>
      <c r="C61" s="106" t="s">
        <v>111</v>
      </c>
      <c r="D61" s="107"/>
      <c r="E61" s="99" t="n">
        <v>105.82</v>
      </c>
      <c r="F61" s="99" t="n">
        <v>1.98</v>
      </c>
      <c r="G61" s="22" t="n">
        <v>107.8</v>
      </c>
      <c r="H61" s="99"/>
      <c r="I61" s="99"/>
      <c r="J61" s="22"/>
      <c r="K61" s="99"/>
      <c r="L61" s="99"/>
      <c r="M61" s="22"/>
      <c r="N61" s="27" t="n">
        <v>107.8</v>
      </c>
    </row>
    <row r="62" customFormat="false" ht="12.75" hidden="false" customHeight="false" outlineLevel="0" collapsed="false">
      <c r="A62" s="7"/>
      <c r="B62" s="110" t="s">
        <v>129</v>
      </c>
      <c r="C62" s="111"/>
      <c r="D62" s="111"/>
      <c r="E62" s="112" t="n">
        <v>105.82</v>
      </c>
      <c r="F62" s="112" t="n">
        <v>1.98</v>
      </c>
      <c r="G62" s="113" t="n">
        <v>107.8</v>
      </c>
      <c r="H62" s="112"/>
      <c r="I62" s="112"/>
      <c r="J62" s="113"/>
      <c r="K62" s="112"/>
      <c r="L62" s="112"/>
      <c r="M62" s="113"/>
      <c r="N62" s="114" t="n">
        <v>107.8</v>
      </c>
    </row>
    <row r="63" customFormat="false" ht="12.75" hidden="false" customHeight="false" outlineLevel="0" collapsed="false">
      <c r="A63" s="7"/>
      <c r="B63" s="10" t="s">
        <v>29</v>
      </c>
      <c r="C63" s="10" t="s">
        <v>109</v>
      </c>
      <c r="D63" s="108" t="s">
        <v>127</v>
      </c>
      <c r="E63" s="101" t="n">
        <v>284.49</v>
      </c>
      <c r="F63" s="101"/>
      <c r="G63" s="100" t="n">
        <v>284.49</v>
      </c>
      <c r="H63" s="101"/>
      <c r="I63" s="101"/>
      <c r="J63" s="100"/>
      <c r="K63" s="101"/>
      <c r="L63" s="101"/>
      <c r="M63" s="100"/>
      <c r="N63" s="109" t="n">
        <v>284.49</v>
      </c>
    </row>
    <row r="64" customFormat="false" ht="12.75" hidden="false" customHeight="false" outlineLevel="0" collapsed="false">
      <c r="A64" s="7"/>
      <c r="B64" s="7"/>
      <c r="C64" s="106" t="s">
        <v>111</v>
      </c>
      <c r="D64" s="107"/>
      <c r="E64" s="99" t="n">
        <v>284.49</v>
      </c>
      <c r="F64" s="99"/>
      <c r="G64" s="100" t="n">
        <v>284.49</v>
      </c>
      <c r="H64" s="101"/>
      <c r="I64" s="101"/>
      <c r="J64" s="100"/>
      <c r="K64" s="101"/>
      <c r="L64" s="101"/>
      <c r="M64" s="100"/>
      <c r="N64" s="27" t="n">
        <v>284.49</v>
      </c>
    </row>
    <row r="65" customFormat="false" ht="12.75" hidden="false" customHeight="false" outlineLevel="0" collapsed="false">
      <c r="A65" s="7"/>
      <c r="B65" s="110" t="s">
        <v>130</v>
      </c>
      <c r="C65" s="111"/>
      <c r="D65" s="111"/>
      <c r="E65" s="112" t="n">
        <v>284.49</v>
      </c>
      <c r="F65" s="112"/>
      <c r="G65" s="113" t="n">
        <v>284.49</v>
      </c>
      <c r="H65" s="112"/>
      <c r="I65" s="112"/>
      <c r="J65" s="113"/>
      <c r="K65" s="112"/>
      <c r="L65" s="112"/>
      <c r="M65" s="113"/>
      <c r="N65" s="114" t="n">
        <v>284.49</v>
      </c>
    </row>
    <row r="66" customFormat="false" ht="12.75" hidden="false" customHeight="false" outlineLevel="0" collapsed="false">
      <c r="A66" s="18" t="s">
        <v>30</v>
      </c>
      <c r="B66" s="19"/>
      <c r="C66" s="19"/>
      <c r="D66" s="19"/>
      <c r="E66" s="116" t="n">
        <v>585.38</v>
      </c>
      <c r="F66" s="116" t="n">
        <v>1.98</v>
      </c>
      <c r="G66" s="22" t="n">
        <v>587.36</v>
      </c>
      <c r="H66" s="116"/>
      <c r="I66" s="116"/>
      <c r="J66" s="22"/>
      <c r="K66" s="116"/>
      <c r="L66" s="116"/>
      <c r="M66" s="22"/>
      <c r="N66" s="23" t="n">
        <v>587.36</v>
      </c>
    </row>
    <row r="67" customFormat="false" ht="12.75" hidden="false" customHeight="false" outlineLevel="0" collapsed="false">
      <c r="A67" s="10" t="s">
        <v>31</v>
      </c>
      <c r="B67" s="10" t="s">
        <v>32</v>
      </c>
      <c r="C67" s="10" t="s">
        <v>105</v>
      </c>
      <c r="D67" s="10" t="s">
        <v>131</v>
      </c>
      <c r="E67" s="99" t="n">
        <v>11.5</v>
      </c>
      <c r="F67" s="99"/>
      <c r="G67" s="100" t="n">
        <v>11.5</v>
      </c>
      <c r="H67" s="101"/>
      <c r="I67" s="101"/>
      <c r="J67" s="100"/>
      <c r="K67" s="101"/>
      <c r="L67" s="101"/>
      <c r="M67" s="100"/>
      <c r="N67" s="27" t="n">
        <v>11.5</v>
      </c>
    </row>
    <row r="68" customFormat="false" ht="12.75" hidden="false" customHeight="false" outlineLevel="0" collapsed="false">
      <c r="A68" s="7"/>
      <c r="B68" s="7"/>
      <c r="C68" s="106" t="s">
        <v>108</v>
      </c>
      <c r="D68" s="107"/>
      <c r="E68" s="99" t="n">
        <v>11.5</v>
      </c>
      <c r="F68" s="99"/>
      <c r="G68" s="100" t="n">
        <v>11.5</v>
      </c>
      <c r="H68" s="101"/>
      <c r="I68" s="101"/>
      <c r="J68" s="100"/>
      <c r="K68" s="101"/>
      <c r="L68" s="101"/>
      <c r="M68" s="100"/>
      <c r="N68" s="27" t="n">
        <v>11.5</v>
      </c>
    </row>
    <row r="69" customFormat="false" ht="12.75" hidden="false" customHeight="false" outlineLevel="0" collapsed="false">
      <c r="A69" s="7"/>
      <c r="B69" s="7"/>
      <c r="C69" s="10" t="s">
        <v>109</v>
      </c>
      <c r="D69" s="10" t="s">
        <v>132</v>
      </c>
      <c r="E69" s="99" t="n">
        <v>4</v>
      </c>
      <c r="F69" s="99"/>
      <c r="G69" s="100" t="n">
        <v>4</v>
      </c>
      <c r="H69" s="101"/>
      <c r="I69" s="101"/>
      <c r="J69" s="100"/>
      <c r="K69" s="101"/>
      <c r="L69" s="101"/>
      <c r="M69" s="100"/>
      <c r="N69" s="27" t="n">
        <v>4</v>
      </c>
    </row>
    <row r="70" customFormat="false" ht="12.75" hidden="false" customHeight="false" outlineLevel="0" collapsed="false">
      <c r="A70" s="7"/>
      <c r="B70" s="7"/>
      <c r="C70" s="7"/>
      <c r="D70" s="108" t="s">
        <v>110</v>
      </c>
      <c r="E70" s="101" t="n">
        <v>38</v>
      </c>
      <c r="F70" s="101" t="n">
        <v>7.4</v>
      </c>
      <c r="G70" s="100" t="n">
        <v>45.4</v>
      </c>
      <c r="H70" s="101"/>
      <c r="I70" s="101"/>
      <c r="J70" s="100"/>
      <c r="K70" s="101"/>
      <c r="L70" s="101"/>
      <c r="M70" s="100"/>
      <c r="N70" s="109" t="n">
        <v>45.4</v>
      </c>
    </row>
    <row r="71" customFormat="false" ht="12.75" hidden="false" customHeight="false" outlineLevel="0" collapsed="false">
      <c r="A71" s="7"/>
      <c r="B71" s="7"/>
      <c r="C71" s="106" t="s">
        <v>111</v>
      </c>
      <c r="D71" s="107"/>
      <c r="E71" s="99" t="n">
        <v>42</v>
      </c>
      <c r="F71" s="99" t="n">
        <v>7.4</v>
      </c>
      <c r="G71" s="100" t="n">
        <v>49.4</v>
      </c>
      <c r="H71" s="101"/>
      <c r="I71" s="101"/>
      <c r="J71" s="100"/>
      <c r="K71" s="101"/>
      <c r="L71" s="101"/>
      <c r="M71" s="100"/>
      <c r="N71" s="27" t="n">
        <v>49.4</v>
      </c>
    </row>
    <row r="72" customFormat="false" ht="12.75" hidden="false" customHeight="false" outlineLevel="0" collapsed="false">
      <c r="A72" s="7"/>
      <c r="B72" s="110" t="s">
        <v>133</v>
      </c>
      <c r="C72" s="111"/>
      <c r="D72" s="111"/>
      <c r="E72" s="112" t="n">
        <v>53.5</v>
      </c>
      <c r="F72" s="112" t="n">
        <v>7.4</v>
      </c>
      <c r="G72" s="113" t="n">
        <v>60.9</v>
      </c>
      <c r="H72" s="112"/>
      <c r="I72" s="112"/>
      <c r="J72" s="113"/>
      <c r="K72" s="112"/>
      <c r="L72" s="112"/>
      <c r="M72" s="113"/>
      <c r="N72" s="114" t="n">
        <v>60.9</v>
      </c>
    </row>
    <row r="73" customFormat="false" ht="12.75" hidden="false" customHeight="false" outlineLevel="0" collapsed="false">
      <c r="A73" s="7"/>
      <c r="B73" s="10" t="s">
        <v>33</v>
      </c>
      <c r="C73" s="10" t="s">
        <v>105</v>
      </c>
      <c r="D73" s="10" t="s">
        <v>131</v>
      </c>
      <c r="E73" s="99" t="n">
        <v>14.2</v>
      </c>
      <c r="F73" s="99"/>
      <c r="G73" s="100" t="n">
        <v>14.2</v>
      </c>
      <c r="H73" s="101"/>
      <c r="I73" s="101"/>
      <c r="J73" s="100"/>
      <c r="K73" s="101"/>
      <c r="L73" s="101"/>
      <c r="M73" s="100"/>
      <c r="N73" s="27" t="n">
        <v>14.2</v>
      </c>
    </row>
    <row r="74" customFormat="false" ht="12.75" hidden="false" customHeight="false" outlineLevel="0" collapsed="false">
      <c r="A74" s="7"/>
      <c r="B74" s="7"/>
      <c r="C74" s="106" t="s">
        <v>108</v>
      </c>
      <c r="D74" s="107"/>
      <c r="E74" s="99" t="n">
        <v>14.2</v>
      </c>
      <c r="F74" s="99"/>
      <c r="G74" s="100" t="n">
        <v>14.2</v>
      </c>
      <c r="H74" s="101"/>
      <c r="I74" s="101"/>
      <c r="J74" s="100"/>
      <c r="K74" s="101"/>
      <c r="L74" s="101"/>
      <c r="M74" s="100"/>
      <c r="N74" s="27" t="n">
        <v>14.2</v>
      </c>
    </row>
    <row r="75" customFormat="false" ht="12.75" hidden="false" customHeight="false" outlineLevel="0" collapsed="false">
      <c r="A75" s="7"/>
      <c r="B75" s="7"/>
      <c r="C75" s="10" t="s">
        <v>109</v>
      </c>
      <c r="D75" s="10" t="s">
        <v>132</v>
      </c>
      <c r="E75" s="99" t="n">
        <v>40.4</v>
      </c>
      <c r="F75" s="99" t="n">
        <v>0.76</v>
      </c>
      <c r="G75" s="100" t="n">
        <v>41.16</v>
      </c>
      <c r="H75" s="101" t="n">
        <v>16.06</v>
      </c>
      <c r="I75" s="101" t="n">
        <v>0.87</v>
      </c>
      <c r="J75" s="100" t="n">
        <v>16.93</v>
      </c>
      <c r="K75" s="101"/>
      <c r="L75" s="101"/>
      <c r="M75" s="100"/>
      <c r="N75" s="27" t="n">
        <v>58.09</v>
      </c>
    </row>
    <row r="76" customFormat="false" ht="12.75" hidden="false" customHeight="false" outlineLevel="0" collapsed="false">
      <c r="A76" s="7"/>
      <c r="B76" s="7"/>
      <c r="C76" s="106" t="s">
        <v>111</v>
      </c>
      <c r="D76" s="107"/>
      <c r="E76" s="99" t="n">
        <v>40.4</v>
      </c>
      <c r="F76" s="99" t="n">
        <v>0.76</v>
      </c>
      <c r="G76" s="100" t="n">
        <v>41.16</v>
      </c>
      <c r="H76" s="101" t="n">
        <v>16.06</v>
      </c>
      <c r="I76" s="101" t="n">
        <v>0.87</v>
      </c>
      <c r="J76" s="100" t="n">
        <v>16.93</v>
      </c>
      <c r="K76" s="101"/>
      <c r="L76" s="101"/>
      <c r="M76" s="100"/>
      <c r="N76" s="27" t="n">
        <v>58.09</v>
      </c>
    </row>
    <row r="77" customFormat="false" ht="12.75" hidden="false" customHeight="false" outlineLevel="0" collapsed="false">
      <c r="A77" s="7"/>
      <c r="B77" s="110" t="s">
        <v>134</v>
      </c>
      <c r="C77" s="111"/>
      <c r="D77" s="111"/>
      <c r="E77" s="112" t="n">
        <v>54.6</v>
      </c>
      <c r="F77" s="112" t="n">
        <v>0.76</v>
      </c>
      <c r="G77" s="113" t="n">
        <v>55.36</v>
      </c>
      <c r="H77" s="112" t="n">
        <v>16.06</v>
      </c>
      <c r="I77" s="112" t="n">
        <v>0.87</v>
      </c>
      <c r="J77" s="113" t="n">
        <v>16.93</v>
      </c>
      <c r="K77" s="112"/>
      <c r="L77" s="112"/>
      <c r="M77" s="113"/>
      <c r="N77" s="114" t="n">
        <v>72.29</v>
      </c>
    </row>
    <row r="78" customFormat="false" ht="12.75" hidden="false" customHeight="false" outlineLevel="0" collapsed="false">
      <c r="A78" s="18" t="s">
        <v>34</v>
      </c>
      <c r="B78" s="19"/>
      <c r="C78" s="19"/>
      <c r="D78" s="19"/>
      <c r="E78" s="116" t="n">
        <v>108.1</v>
      </c>
      <c r="F78" s="116" t="n">
        <v>8.16</v>
      </c>
      <c r="G78" s="22" t="n">
        <v>116.26</v>
      </c>
      <c r="H78" s="116" t="n">
        <v>16.06</v>
      </c>
      <c r="I78" s="116" t="n">
        <v>0.87</v>
      </c>
      <c r="J78" s="22" t="n">
        <v>16.93</v>
      </c>
      <c r="K78" s="116"/>
      <c r="L78" s="116"/>
      <c r="M78" s="22"/>
      <c r="N78" s="23" t="n">
        <v>133.19</v>
      </c>
    </row>
    <row r="79" customFormat="false" ht="12.75" hidden="false" customHeight="false" outlineLevel="0" collapsed="false">
      <c r="A79" s="10" t="s">
        <v>35</v>
      </c>
      <c r="B79" s="10" t="s">
        <v>35</v>
      </c>
      <c r="C79" s="10" t="s">
        <v>105</v>
      </c>
      <c r="D79" s="108" t="s">
        <v>135</v>
      </c>
      <c r="E79" s="101" t="n">
        <v>10.92</v>
      </c>
      <c r="F79" s="101"/>
      <c r="G79" s="100" t="n">
        <v>10.92</v>
      </c>
      <c r="H79" s="101"/>
      <c r="I79" s="101"/>
      <c r="J79" s="100"/>
      <c r="K79" s="101"/>
      <c r="L79" s="101"/>
      <c r="M79" s="100"/>
      <c r="N79" s="109" t="n">
        <v>10.92</v>
      </c>
    </row>
    <row r="80" customFormat="false" ht="12.75" hidden="false" customHeight="false" outlineLevel="0" collapsed="false">
      <c r="A80" s="7"/>
      <c r="B80" s="7"/>
      <c r="C80" s="7"/>
      <c r="D80" s="16" t="s">
        <v>136</v>
      </c>
      <c r="E80" s="115"/>
      <c r="F80" s="115"/>
      <c r="G80" s="104"/>
      <c r="H80" s="103" t="n">
        <v>6.7</v>
      </c>
      <c r="I80" s="103"/>
      <c r="J80" s="104" t="n">
        <v>6.7</v>
      </c>
      <c r="K80" s="103"/>
      <c r="L80" s="103"/>
      <c r="M80" s="104"/>
      <c r="N80" s="15" t="n">
        <v>6.7</v>
      </c>
    </row>
    <row r="81" customFormat="false" ht="12.75" hidden="false" customHeight="false" outlineLevel="0" collapsed="false">
      <c r="A81" s="7"/>
      <c r="B81" s="7"/>
      <c r="C81" s="7"/>
      <c r="D81" s="10" t="s">
        <v>137</v>
      </c>
      <c r="E81" s="99"/>
      <c r="F81" s="99"/>
      <c r="G81" s="100"/>
      <c r="H81" s="101" t="n">
        <v>14.3</v>
      </c>
      <c r="I81" s="101"/>
      <c r="J81" s="100" t="n">
        <v>14.3</v>
      </c>
      <c r="K81" s="101"/>
      <c r="L81" s="101"/>
      <c r="M81" s="100"/>
      <c r="N81" s="27" t="n">
        <v>14.3</v>
      </c>
    </row>
    <row r="82" customFormat="false" ht="12.75" hidden="false" customHeight="false" outlineLevel="0" collapsed="false">
      <c r="A82" s="7"/>
      <c r="B82" s="7"/>
      <c r="C82" s="106" t="s">
        <v>108</v>
      </c>
      <c r="D82" s="107"/>
      <c r="E82" s="99" t="n">
        <v>10.92</v>
      </c>
      <c r="F82" s="99"/>
      <c r="G82" s="100" t="n">
        <v>10.92</v>
      </c>
      <c r="H82" s="101" t="n">
        <v>21</v>
      </c>
      <c r="I82" s="101"/>
      <c r="J82" s="100" t="n">
        <v>21</v>
      </c>
      <c r="K82" s="101"/>
      <c r="L82" s="101"/>
      <c r="M82" s="100"/>
      <c r="N82" s="27" t="n">
        <v>31.92</v>
      </c>
    </row>
    <row r="83" customFormat="false" ht="12.75" hidden="false" customHeight="false" outlineLevel="0" collapsed="false">
      <c r="A83" s="7"/>
      <c r="B83" s="7"/>
      <c r="C83" s="10" t="s">
        <v>109</v>
      </c>
      <c r="D83" s="10" t="s">
        <v>138</v>
      </c>
      <c r="E83" s="99" t="n">
        <v>10.64</v>
      </c>
      <c r="F83" s="99"/>
      <c r="G83" s="100" t="n">
        <v>10.64</v>
      </c>
      <c r="H83" s="101"/>
      <c r="I83" s="101"/>
      <c r="J83" s="100"/>
      <c r="K83" s="101"/>
      <c r="L83" s="101"/>
      <c r="M83" s="100"/>
      <c r="N83" s="27" t="n">
        <v>10.64</v>
      </c>
    </row>
    <row r="84" customFormat="false" ht="12.75" hidden="false" customHeight="false" outlineLevel="0" collapsed="false">
      <c r="A84" s="7"/>
      <c r="B84" s="7"/>
      <c r="C84" s="7"/>
      <c r="D84" s="16" t="s">
        <v>139</v>
      </c>
      <c r="E84" s="115"/>
      <c r="F84" s="115"/>
      <c r="G84" s="104"/>
      <c r="H84" s="103" t="n">
        <v>35.3</v>
      </c>
      <c r="I84" s="103"/>
      <c r="J84" s="104" t="n">
        <v>35.3</v>
      </c>
      <c r="K84" s="103"/>
      <c r="L84" s="103"/>
      <c r="M84" s="104"/>
      <c r="N84" s="15" t="n">
        <v>35.3</v>
      </c>
    </row>
    <row r="85" customFormat="false" ht="12.75" hidden="false" customHeight="false" outlineLevel="0" collapsed="false">
      <c r="A85" s="7"/>
      <c r="B85" s="7"/>
      <c r="C85" s="7"/>
      <c r="D85" s="16" t="s">
        <v>140</v>
      </c>
      <c r="E85" s="115" t="n">
        <v>3.5</v>
      </c>
      <c r="F85" s="115"/>
      <c r="G85" s="104" t="n">
        <v>3.5</v>
      </c>
      <c r="H85" s="103"/>
      <c r="I85" s="103"/>
      <c r="J85" s="104"/>
      <c r="K85" s="103"/>
      <c r="L85" s="103"/>
      <c r="M85" s="104"/>
      <c r="N85" s="15" t="n">
        <v>3.5</v>
      </c>
    </row>
    <row r="86" customFormat="false" ht="12.75" hidden="false" customHeight="false" outlineLevel="0" collapsed="false">
      <c r="A86" s="7"/>
      <c r="B86" s="7"/>
      <c r="C86" s="7"/>
      <c r="D86" s="102" t="s">
        <v>141</v>
      </c>
      <c r="E86" s="103" t="n">
        <v>1.87</v>
      </c>
      <c r="F86" s="103"/>
      <c r="G86" s="104" t="n">
        <v>1.87</v>
      </c>
      <c r="H86" s="103"/>
      <c r="I86" s="103"/>
      <c r="J86" s="104"/>
      <c r="K86" s="103"/>
      <c r="L86" s="103"/>
      <c r="M86" s="104"/>
      <c r="N86" s="105" t="n">
        <v>1.87</v>
      </c>
    </row>
    <row r="87" customFormat="false" ht="12.75" hidden="false" customHeight="false" outlineLevel="0" collapsed="false">
      <c r="A87" s="7"/>
      <c r="B87" s="7"/>
      <c r="C87" s="7"/>
      <c r="D87" s="16" t="s">
        <v>142</v>
      </c>
      <c r="E87" s="115" t="n">
        <v>5</v>
      </c>
      <c r="F87" s="115"/>
      <c r="G87" s="104" t="n">
        <v>5</v>
      </c>
      <c r="H87" s="103"/>
      <c r="I87" s="103"/>
      <c r="J87" s="104"/>
      <c r="K87" s="103"/>
      <c r="L87" s="103"/>
      <c r="M87" s="104"/>
      <c r="N87" s="15" t="n">
        <v>5</v>
      </c>
    </row>
    <row r="88" customFormat="false" ht="12.75" hidden="false" customHeight="false" outlineLevel="0" collapsed="false">
      <c r="A88" s="7"/>
      <c r="B88" s="7"/>
      <c r="C88" s="7"/>
      <c r="D88" s="16" t="s">
        <v>143</v>
      </c>
      <c r="E88" s="115" t="n">
        <v>2</v>
      </c>
      <c r="F88" s="115"/>
      <c r="G88" s="104" t="n">
        <v>2</v>
      </c>
      <c r="H88" s="103"/>
      <c r="I88" s="103"/>
      <c r="J88" s="104"/>
      <c r="K88" s="103"/>
      <c r="L88" s="103"/>
      <c r="M88" s="104"/>
      <c r="N88" s="15" t="n">
        <v>2</v>
      </c>
    </row>
    <row r="89" customFormat="false" ht="12.75" hidden="false" customHeight="false" outlineLevel="0" collapsed="false">
      <c r="A89" s="7"/>
      <c r="B89" s="7"/>
      <c r="C89" s="106" t="s">
        <v>111</v>
      </c>
      <c r="D89" s="107"/>
      <c r="E89" s="99" t="n">
        <v>23.01</v>
      </c>
      <c r="F89" s="99"/>
      <c r="G89" s="100" t="n">
        <v>23.01</v>
      </c>
      <c r="H89" s="101" t="n">
        <v>35.3</v>
      </c>
      <c r="I89" s="101"/>
      <c r="J89" s="100" t="n">
        <v>35.3</v>
      </c>
      <c r="K89" s="101"/>
      <c r="L89" s="101"/>
      <c r="M89" s="100"/>
      <c r="N89" s="27" t="n">
        <v>58.31</v>
      </c>
    </row>
    <row r="90" customFormat="false" ht="12.75" hidden="false" customHeight="false" outlineLevel="0" collapsed="false">
      <c r="A90" s="7"/>
      <c r="B90" s="110" t="s">
        <v>36</v>
      </c>
      <c r="C90" s="111"/>
      <c r="D90" s="111"/>
      <c r="E90" s="112" t="n">
        <v>33.93</v>
      </c>
      <c r="F90" s="112"/>
      <c r="G90" s="113" t="n">
        <v>33.93</v>
      </c>
      <c r="H90" s="112" t="n">
        <v>56.3</v>
      </c>
      <c r="I90" s="112"/>
      <c r="J90" s="113" t="n">
        <v>56.3</v>
      </c>
      <c r="K90" s="112"/>
      <c r="L90" s="112"/>
      <c r="M90" s="113"/>
      <c r="N90" s="114" t="n">
        <v>90.23</v>
      </c>
    </row>
    <row r="91" customFormat="false" ht="12.75" hidden="false" customHeight="false" outlineLevel="0" collapsed="false">
      <c r="A91" s="18" t="s">
        <v>36</v>
      </c>
      <c r="B91" s="19"/>
      <c r="C91" s="19"/>
      <c r="D91" s="19"/>
      <c r="E91" s="116" t="n">
        <v>33.93</v>
      </c>
      <c r="F91" s="116"/>
      <c r="G91" s="22" t="n">
        <v>33.93</v>
      </c>
      <c r="H91" s="116" t="n">
        <v>56.3</v>
      </c>
      <c r="I91" s="116"/>
      <c r="J91" s="22" t="n">
        <v>56.3</v>
      </c>
      <c r="K91" s="116"/>
      <c r="L91" s="116"/>
      <c r="M91" s="22"/>
      <c r="N91" s="23" t="n">
        <v>90.23</v>
      </c>
    </row>
    <row r="92" customFormat="false" ht="12.75" hidden="false" customHeight="false" outlineLevel="0" collapsed="false">
      <c r="A92" s="10" t="s">
        <v>37</v>
      </c>
      <c r="B92" s="10" t="s">
        <v>38</v>
      </c>
      <c r="C92" s="10" t="s">
        <v>105</v>
      </c>
      <c r="D92" s="108" t="s">
        <v>144</v>
      </c>
      <c r="E92" s="101"/>
      <c r="F92" s="101"/>
      <c r="G92" s="100"/>
      <c r="H92" s="101"/>
      <c r="I92" s="101"/>
      <c r="J92" s="100"/>
      <c r="K92" s="101"/>
      <c r="L92" s="101" t="n">
        <v>3.13</v>
      </c>
      <c r="M92" s="100" t="n">
        <v>3.13</v>
      </c>
      <c r="N92" s="109" t="n">
        <v>3.13</v>
      </c>
    </row>
    <row r="93" customFormat="false" ht="12.75" hidden="false" customHeight="false" outlineLevel="0" collapsed="false">
      <c r="A93" s="7"/>
      <c r="B93" s="7"/>
      <c r="C93" s="7"/>
      <c r="D93" s="102" t="s">
        <v>145</v>
      </c>
      <c r="E93" s="103"/>
      <c r="F93" s="103"/>
      <c r="G93" s="104"/>
      <c r="H93" s="103"/>
      <c r="I93" s="103"/>
      <c r="J93" s="104"/>
      <c r="K93" s="103"/>
      <c r="L93" s="103" t="n">
        <v>7.17</v>
      </c>
      <c r="M93" s="104" t="n">
        <v>7.17</v>
      </c>
      <c r="N93" s="105" t="n">
        <v>7.17</v>
      </c>
    </row>
    <row r="94" customFormat="false" ht="12.75" hidden="false" customHeight="false" outlineLevel="0" collapsed="false">
      <c r="A94" s="7"/>
      <c r="B94" s="7"/>
      <c r="C94" s="7"/>
      <c r="D94" s="102" t="s">
        <v>146</v>
      </c>
      <c r="E94" s="103"/>
      <c r="F94" s="103"/>
      <c r="G94" s="104"/>
      <c r="H94" s="103"/>
      <c r="I94" s="103"/>
      <c r="J94" s="104"/>
      <c r="K94" s="103"/>
      <c r="L94" s="103" t="n">
        <v>112.11</v>
      </c>
      <c r="M94" s="104" t="n">
        <v>112.11</v>
      </c>
      <c r="N94" s="105" t="n">
        <v>112.11</v>
      </c>
    </row>
    <row r="95" customFormat="false" ht="12.75" hidden="false" customHeight="false" outlineLevel="0" collapsed="false">
      <c r="A95" s="7"/>
      <c r="B95" s="7"/>
      <c r="C95" s="7"/>
      <c r="D95" s="10" t="s">
        <v>137</v>
      </c>
      <c r="E95" s="99"/>
      <c r="F95" s="99"/>
      <c r="G95" s="100"/>
      <c r="H95" s="101"/>
      <c r="I95" s="101"/>
      <c r="J95" s="100"/>
      <c r="K95" s="101"/>
      <c r="L95" s="101" t="n">
        <v>3.21</v>
      </c>
      <c r="M95" s="100" t="n">
        <v>3.21</v>
      </c>
      <c r="N95" s="27" t="n">
        <v>3.21</v>
      </c>
    </row>
    <row r="96" customFormat="false" ht="12.75" hidden="false" customHeight="false" outlineLevel="0" collapsed="false">
      <c r="A96" s="7"/>
      <c r="B96" s="7"/>
      <c r="C96" s="106" t="s">
        <v>108</v>
      </c>
      <c r="D96" s="107"/>
      <c r="E96" s="99"/>
      <c r="F96" s="99"/>
      <c r="G96" s="100"/>
      <c r="H96" s="101"/>
      <c r="I96" s="101"/>
      <c r="J96" s="100"/>
      <c r="K96" s="101"/>
      <c r="L96" s="101" t="n">
        <v>125.62</v>
      </c>
      <c r="M96" s="100" t="n">
        <v>125.62</v>
      </c>
      <c r="N96" s="27" t="n">
        <v>125.62</v>
      </c>
    </row>
    <row r="97" customFormat="false" ht="12.75" hidden="false" customHeight="false" outlineLevel="0" collapsed="false">
      <c r="A97" s="7"/>
      <c r="B97" s="7"/>
      <c r="C97" s="10" t="s">
        <v>109</v>
      </c>
      <c r="D97" s="10" t="s">
        <v>147</v>
      </c>
      <c r="E97" s="99"/>
      <c r="F97" s="99"/>
      <c r="G97" s="100"/>
      <c r="H97" s="101"/>
      <c r="I97" s="101"/>
      <c r="J97" s="100"/>
      <c r="K97" s="101"/>
      <c r="L97" s="101" t="n">
        <v>1.53</v>
      </c>
      <c r="M97" s="100" t="n">
        <v>1.53</v>
      </c>
      <c r="N97" s="27" t="n">
        <v>1.53</v>
      </c>
    </row>
    <row r="98" customFormat="false" ht="12.75" hidden="false" customHeight="false" outlineLevel="0" collapsed="false">
      <c r="A98" s="7"/>
      <c r="B98" s="7"/>
      <c r="C98" s="7"/>
      <c r="D98" s="102" t="s">
        <v>141</v>
      </c>
      <c r="E98" s="103"/>
      <c r="F98" s="103"/>
      <c r="G98" s="104"/>
      <c r="H98" s="103"/>
      <c r="I98" s="103"/>
      <c r="J98" s="104"/>
      <c r="K98" s="103"/>
      <c r="L98" s="103" t="n">
        <v>20.61</v>
      </c>
      <c r="M98" s="104" t="n">
        <v>20.61</v>
      </c>
      <c r="N98" s="105" t="n">
        <v>20.61</v>
      </c>
    </row>
    <row r="99" customFormat="false" ht="12.75" hidden="false" customHeight="false" outlineLevel="0" collapsed="false">
      <c r="A99" s="7"/>
      <c r="B99" s="7"/>
      <c r="C99" s="7"/>
      <c r="D99" s="108" t="s">
        <v>110</v>
      </c>
      <c r="E99" s="101"/>
      <c r="F99" s="101"/>
      <c r="G99" s="100"/>
      <c r="H99" s="101"/>
      <c r="I99" s="101"/>
      <c r="J99" s="100"/>
      <c r="K99" s="101"/>
      <c r="L99" s="101" t="n">
        <v>4.26</v>
      </c>
      <c r="M99" s="100" t="n">
        <v>4.26</v>
      </c>
      <c r="N99" s="109" t="n">
        <v>4.26</v>
      </c>
    </row>
    <row r="100" customFormat="false" ht="12.75" hidden="false" customHeight="false" outlineLevel="0" collapsed="false">
      <c r="A100" s="7"/>
      <c r="B100" s="7"/>
      <c r="C100" s="7"/>
      <c r="D100" s="108" t="s">
        <v>127</v>
      </c>
      <c r="E100" s="101" t="n">
        <v>419</v>
      </c>
      <c r="F100" s="101" t="n">
        <v>13</v>
      </c>
      <c r="G100" s="100" t="n">
        <v>432</v>
      </c>
      <c r="H100" s="101"/>
      <c r="I100" s="101"/>
      <c r="J100" s="100"/>
      <c r="K100" s="101"/>
      <c r="L100" s="101" t="n">
        <v>89.6</v>
      </c>
      <c r="M100" s="100" t="n">
        <v>89.6</v>
      </c>
      <c r="N100" s="109" t="n">
        <v>521.6</v>
      </c>
    </row>
    <row r="101" customFormat="false" ht="12.75" hidden="false" customHeight="false" outlineLevel="0" collapsed="false">
      <c r="A101" s="7"/>
      <c r="B101" s="7"/>
      <c r="C101" s="106" t="s">
        <v>111</v>
      </c>
      <c r="D101" s="107"/>
      <c r="E101" s="99" t="n">
        <v>419</v>
      </c>
      <c r="F101" s="99" t="n">
        <v>13</v>
      </c>
      <c r="G101" s="100" t="n">
        <v>432</v>
      </c>
      <c r="H101" s="101"/>
      <c r="I101" s="101"/>
      <c r="J101" s="100"/>
      <c r="K101" s="101"/>
      <c r="L101" s="101" t="n">
        <v>116</v>
      </c>
      <c r="M101" s="100" t="n">
        <v>116</v>
      </c>
      <c r="N101" s="27" t="n">
        <v>548</v>
      </c>
    </row>
    <row r="102" customFormat="false" ht="12.75" hidden="false" customHeight="false" outlineLevel="0" collapsed="false">
      <c r="A102" s="7"/>
      <c r="B102" s="110" t="s">
        <v>148</v>
      </c>
      <c r="C102" s="111"/>
      <c r="D102" s="111"/>
      <c r="E102" s="112" t="n">
        <v>419</v>
      </c>
      <c r="F102" s="112" t="n">
        <v>13</v>
      </c>
      <c r="G102" s="113" t="n">
        <v>432</v>
      </c>
      <c r="H102" s="112"/>
      <c r="I102" s="112"/>
      <c r="J102" s="113"/>
      <c r="K102" s="112"/>
      <c r="L102" s="112" t="n">
        <v>241.62</v>
      </c>
      <c r="M102" s="113" t="n">
        <v>241.62</v>
      </c>
      <c r="N102" s="114" t="n">
        <v>673.62</v>
      </c>
    </row>
    <row r="103" customFormat="false" ht="12.75" hidden="false" customHeight="false" outlineLevel="0" collapsed="false">
      <c r="A103" s="7"/>
      <c r="B103" s="10" t="s">
        <v>39</v>
      </c>
      <c r="C103" s="10" t="s">
        <v>105</v>
      </c>
      <c r="D103" s="108" t="s">
        <v>135</v>
      </c>
      <c r="E103" s="101"/>
      <c r="F103" s="101"/>
      <c r="G103" s="100"/>
      <c r="H103" s="101"/>
      <c r="I103" s="101"/>
      <c r="J103" s="100"/>
      <c r="K103" s="101"/>
      <c r="L103" s="101" t="n">
        <v>3.3</v>
      </c>
      <c r="M103" s="100" t="n">
        <v>3.3</v>
      </c>
      <c r="N103" s="109" t="n">
        <v>3.3</v>
      </c>
    </row>
    <row r="104" customFormat="false" ht="12.75" hidden="false" customHeight="false" outlineLevel="0" collapsed="false">
      <c r="A104" s="7"/>
      <c r="B104" s="7"/>
      <c r="C104" s="7"/>
      <c r="D104" s="102" t="s">
        <v>144</v>
      </c>
      <c r="E104" s="103"/>
      <c r="F104" s="103"/>
      <c r="G104" s="104"/>
      <c r="H104" s="103"/>
      <c r="I104" s="103"/>
      <c r="J104" s="104"/>
      <c r="K104" s="103"/>
      <c r="L104" s="103" t="n">
        <v>3.22</v>
      </c>
      <c r="M104" s="104" t="n">
        <v>3.22</v>
      </c>
      <c r="N104" s="105" t="n">
        <v>3.22</v>
      </c>
    </row>
    <row r="105" customFormat="false" ht="12.75" hidden="false" customHeight="false" outlineLevel="0" collapsed="false">
      <c r="A105" s="7"/>
      <c r="B105" s="7"/>
      <c r="C105" s="7"/>
      <c r="D105" s="102" t="s">
        <v>145</v>
      </c>
      <c r="E105" s="103"/>
      <c r="F105" s="103"/>
      <c r="G105" s="104"/>
      <c r="H105" s="103"/>
      <c r="I105" s="103"/>
      <c r="J105" s="104"/>
      <c r="K105" s="103" t="n">
        <v>13.61</v>
      </c>
      <c r="L105" s="103" t="n">
        <v>19.02</v>
      </c>
      <c r="M105" s="104" t="n">
        <v>32.63</v>
      </c>
      <c r="N105" s="105" t="n">
        <v>32.63</v>
      </c>
    </row>
    <row r="106" customFormat="false" ht="12.75" hidden="false" customHeight="false" outlineLevel="0" collapsed="false">
      <c r="A106" s="7"/>
      <c r="B106" s="7"/>
      <c r="C106" s="7"/>
      <c r="D106" s="10" t="s">
        <v>137</v>
      </c>
      <c r="E106" s="99"/>
      <c r="F106" s="99"/>
      <c r="G106" s="100"/>
      <c r="H106" s="101"/>
      <c r="I106" s="101"/>
      <c r="J106" s="100"/>
      <c r="K106" s="101" t="n">
        <v>135.84</v>
      </c>
      <c r="L106" s="101"/>
      <c r="M106" s="100" t="n">
        <v>135.84</v>
      </c>
      <c r="N106" s="27" t="n">
        <v>135.84</v>
      </c>
    </row>
    <row r="107" customFormat="false" ht="12.75" hidden="false" customHeight="false" outlineLevel="0" collapsed="false">
      <c r="A107" s="7"/>
      <c r="B107" s="7"/>
      <c r="C107" s="106" t="s">
        <v>108</v>
      </c>
      <c r="D107" s="107"/>
      <c r="E107" s="99"/>
      <c r="F107" s="99"/>
      <c r="G107" s="100"/>
      <c r="H107" s="101"/>
      <c r="I107" s="101"/>
      <c r="J107" s="100"/>
      <c r="K107" s="101" t="n">
        <v>149.45</v>
      </c>
      <c r="L107" s="101" t="n">
        <v>25.54</v>
      </c>
      <c r="M107" s="100" t="n">
        <v>174.99</v>
      </c>
      <c r="N107" s="27" t="n">
        <v>174.99</v>
      </c>
    </row>
    <row r="108" customFormat="false" ht="12.75" hidden="false" customHeight="false" outlineLevel="0" collapsed="false">
      <c r="A108" s="7"/>
      <c r="B108" s="7"/>
      <c r="C108" s="10" t="s">
        <v>109</v>
      </c>
      <c r="D108" s="10" t="s">
        <v>147</v>
      </c>
      <c r="E108" s="99"/>
      <c r="F108" s="99"/>
      <c r="G108" s="100"/>
      <c r="H108" s="101"/>
      <c r="I108" s="101"/>
      <c r="J108" s="100"/>
      <c r="K108" s="101"/>
      <c r="L108" s="101" t="n">
        <v>1</v>
      </c>
      <c r="M108" s="100" t="n">
        <v>1</v>
      </c>
      <c r="N108" s="27" t="n">
        <v>1</v>
      </c>
    </row>
    <row r="109" customFormat="false" ht="12.75" hidden="false" customHeight="false" outlineLevel="0" collapsed="false">
      <c r="A109" s="7"/>
      <c r="B109" s="7"/>
      <c r="C109" s="7"/>
      <c r="D109" s="16" t="s">
        <v>149</v>
      </c>
      <c r="E109" s="115"/>
      <c r="F109" s="115"/>
      <c r="G109" s="104"/>
      <c r="H109" s="103" t="n">
        <v>18.44</v>
      </c>
      <c r="I109" s="103" t="n">
        <v>61</v>
      </c>
      <c r="J109" s="104" t="n">
        <v>79.44</v>
      </c>
      <c r="K109" s="103"/>
      <c r="L109" s="103"/>
      <c r="M109" s="104"/>
      <c r="N109" s="15" t="n">
        <v>79.44</v>
      </c>
    </row>
    <row r="110" customFormat="false" ht="12.75" hidden="false" customHeight="false" outlineLevel="0" collapsed="false">
      <c r="A110" s="7"/>
      <c r="B110" s="7"/>
      <c r="C110" s="7"/>
      <c r="D110" s="16" t="s">
        <v>150</v>
      </c>
      <c r="E110" s="115"/>
      <c r="F110" s="115"/>
      <c r="G110" s="104"/>
      <c r="H110" s="103"/>
      <c r="I110" s="103"/>
      <c r="J110" s="104"/>
      <c r="K110" s="103"/>
      <c r="L110" s="103" t="n">
        <v>2.32</v>
      </c>
      <c r="M110" s="104" t="n">
        <v>2.32</v>
      </c>
      <c r="N110" s="15" t="n">
        <v>2.32</v>
      </c>
    </row>
    <row r="111" customFormat="false" ht="12.75" hidden="false" customHeight="false" outlineLevel="0" collapsed="false">
      <c r="A111" s="7"/>
      <c r="B111" s="7"/>
      <c r="C111" s="7"/>
      <c r="D111" s="16" t="s">
        <v>151</v>
      </c>
      <c r="E111" s="115"/>
      <c r="F111" s="115"/>
      <c r="G111" s="104"/>
      <c r="H111" s="103"/>
      <c r="I111" s="103"/>
      <c r="J111" s="104"/>
      <c r="K111" s="103" t="n">
        <v>2.99</v>
      </c>
      <c r="L111" s="103"/>
      <c r="M111" s="104" t="n">
        <v>2.99</v>
      </c>
      <c r="N111" s="15" t="n">
        <v>2.99</v>
      </c>
    </row>
    <row r="112" customFormat="false" ht="12.75" hidden="false" customHeight="false" outlineLevel="0" collapsed="false">
      <c r="A112" s="7"/>
      <c r="B112" s="7"/>
      <c r="C112" s="7"/>
      <c r="D112" s="102" t="s">
        <v>141</v>
      </c>
      <c r="E112" s="103"/>
      <c r="F112" s="103"/>
      <c r="G112" s="104"/>
      <c r="H112" s="103"/>
      <c r="I112" s="103"/>
      <c r="J112" s="104"/>
      <c r="K112" s="103"/>
      <c r="L112" s="103" t="n">
        <v>26.04</v>
      </c>
      <c r="M112" s="104" t="n">
        <v>26.04</v>
      </c>
      <c r="N112" s="105" t="n">
        <v>26.04</v>
      </c>
    </row>
    <row r="113" customFormat="false" ht="12.75" hidden="false" customHeight="false" outlineLevel="0" collapsed="false">
      <c r="A113" s="7"/>
      <c r="B113" s="7"/>
      <c r="C113" s="7"/>
      <c r="D113" s="108" t="s">
        <v>110</v>
      </c>
      <c r="E113" s="101"/>
      <c r="F113" s="101"/>
      <c r="G113" s="100"/>
      <c r="H113" s="101"/>
      <c r="I113" s="101"/>
      <c r="J113" s="100"/>
      <c r="K113" s="101" t="n">
        <v>22.37</v>
      </c>
      <c r="L113" s="101"/>
      <c r="M113" s="100" t="n">
        <v>22.37</v>
      </c>
      <c r="N113" s="109" t="n">
        <v>22.37</v>
      </c>
    </row>
    <row r="114" customFormat="false" ht="12.75" hidden="false" customHeight="false" outlineLevel="0" collapsed="false">
      <c r="A114" s="7"/>
      <c r="B114" s="7"/>
      <c r="C114" s="7"/>
      <c r="D114" s="108" t="s">
        <v>127</v>
      </c>
      <c r="E114" s="101" t="n">
        <v>269.58</v>
      </c>
      <c r="F114" s="101" t="n">
        <v>6.39</v>
      </c>
      <c r="G114" s="100" t="n">
        <v>275.97</v>
      </c>
      <c r="H114" s="101"/>
      <c r="I114" s="101"/>
      <c r="J114" s="100"/>
      <c r="K114" s="101" t="n">
        <v>814.08</v>
      </c>
      <c r="L114" s="101" t="n">
        <v>147.4</v>
      </c>
      <c r="M114" s="100" t="n">
        <v>961.48</v>
      </c>
      <c r="N114" s="109" t="n">
        <v>1237.45</v>
      </c>
    </row>
    <row r="115" customFormat="false" ht="12.75" hidden="false" customHeight="false" outlineLevel="0" collapsed="false">
      <c r="A115" s="7"/>
      <c r="B115" s="7"/>
      <c r="C115" s="106" t="s">
        <v>111</v>
      </c>
      <c r="D115" s="107"/>
      <c r="E115" s="99" t="n">
        <v>269.58</v>
      </c>
      <c r="F115" s="99" t="n">
        <v>6.39</v>
      </c>
      <c r="G115" s="100" t="n">
        <v>275.97</v>
      </c>
      <c r="H115" s="101" t="n">
        <v>18.44</v>
      </c>
      <c r="I115" s="101" t="n">
        <v>61</v>
      </c>
      <c r="J115" s="100" t="n">
        <v>79.44</v>
      </c>
      <c r="K115" s="101" t="n">
        <v>839.44</v>
      </c>
      <c r="L115" s="101" t="n">
        <v>176.76</v>
      </c>
      <c r="M115" s="100" t="n">
        <v>1016.2</v>
      </c>
      <c r="N115" s="27" t="n">
        <v>1371.61</v>
      </c>
    </row>
    <row r="116" customFormat="false" ht="12.75" hidden="false" customHeight="false" outlineLevel="0" collapsed="false">
      <c r="A116" s="7"/>
      <c r="B116" s="110" t="s">
        <v>152</v>
      </c>
      <c r="C116" s="111"/>
      <c r="D116" s="111"/>
      <c r="E116" s="112" t="n">
        <v>269.58</v>
      </c>
      <c r="F116" s="112" t="n">
        <v>6.39</v>
      </c>
      <c r="G116" s="113" t="n">
        <v>275.97</v>
      </c>
      <c r="H116" s="112" t="n">
        <v>18.44</v>
      </c>
      <c r="I116" s="112" t="n">
        <v>61</v>
      </c>
      <c r="J116" s="113" t="n">
        <v>79.44</v>
      </c>
      <c r="K116" s="112" t="n">
        <v>988.89</v>
      </c>
      <c r="L116" s="112" t="n">
        <v>202.3</v>
      </c>
      <c r="M116" s="113" t="n">
        <v>1191.19</v>
      </c>
      <c r="N116" s="114" t="n">
        <v>1546.6</v>
      </c>
    </row>
    <row r="117" customFormat="false" ht="12.75" hidden="false" customHeight="false" outlineLevel="0" collapsed="false">
      <c r="A117" s="7"/>
      <c r="B117" s="10" t="s">
        <v>40</v>
      </c>
      <c r="C117" s="10" t="s">
        <v>105</v>
      </c>
      <c r="D117" s="108" t="s">
        <v>135</v>
      </c>
      <c r="E117" s="101"/>
      <c r="F117" s="101"/>
      <c r="G117" s="100"/>
      <c r="H117" s="101"/>
      <c r="I117" s="101"/>
      <c r="J117" s="100"/>
      <c r="K117" s="101" t="n">
        <v>5.76</v>
      </c>
      <c r="L117" s="101" t="n">
        <v>218.61</v>
      </c>
      <c r="M117" s="100" t="n">
        <v>224.37</v>
      </c>
      <c r="N117" s="109" t="n">
        <v>224.37</v>
      </c>
    </row>
    <row r="118" customFormat="false" ht="12.75" hidden="false" customHeight="false" outlineLevel="0" collapsed="false">
      <c r="A118" s="7"/>
      <c r="B118" s="7"/>
      <c r="C118" s="7"/>
      <c r="D118" s="102" t="s">
        <v>144</v>
      </c>
      <c r="E118" s="103"/>
      <c r="F118" s="103"/>
      <c r="G118" s="104"/>
      <c r="H118" s="103"/>
      <c r="I118" s="103"/>
      <c r="J118" s="104"/>
      <c r="K118" s="103"/>
      <c r="L118" s="103" t="n">
        <v>24.93</v>
      </c>
      <c r="M118" s="104" t="n">
        <v>24.93</v>
      </c>
      <c r="N118" s="105" t="n">
        <v>24.93</v>
      </c>
    </row>
    <row r="119" customFormat="false" ht="12.75" hidden="false" customHeight="false" outlineLevel="0" collapsed="false">
      <c r="A119" s="7"/>
      <c r="B119" s="7"/>
      <c r="C119" s="7"/>
      <c r="D119" s="102" t="s">
        <v>145</v>
      </c>
      <c r="E119" s="103"/>
      <c r="F119" s="103"/>
      <c r="G119" s="104"/>
      <c r="H119" s="103"/>
      <c r="I119" s="103"/>
      <c r="J119" s="104"/>
      <c r="K119" s="103"/>
      <c r="L119" s="103" t="n">
        <v>54.22</v>
      </c>
      <c r="M119" s="104" t="n">
        <v>54.22</v>
      </c>
      <c r="N119" s="105" t="n">
        <v>54.22</v>
      </c>
    </row>
    <row r="120" customFormat="false" ht="12.75" hidden="false" customHeight="false" outlineLevel="0" collapsed="false">
      <c r="A120" s="7"/>
      <c r="B120" s="7"/>
      <c r="C120" s="7"/>
      <c r="D120" s="16" t="s">
        <v>136</v>
      </c>
      <c r="E120" s="115"/>
      <c r="F120" s="115"/>
      <c r="G120" s="104"/>
      <c r="H120" s="103"/>
      <c r="I120" s="103"/>
      <c r="J120" s="104"/>
      <c r="K120" s="103" t="n">
        <v>66.18</v>
      </c>
      <c r="L120" s="103" t="n">
        <v>99.98</v>
      </c>
      <c r="M120" s="104" t="n">
        <v>166.16</v>
      </c>
      <c r="N120" s="15" t="n">
        <v>166.16</v>
      </c>
    </row>
    <row r="121" customFormat="false" ht="12.75" hidden="false" customHeight="false" outlineLevel="0" collapsed="false">
      <c r="A121" s="7"/>
      <c r="B121" s="7"/>
      <c r="C121" s="7"/>
      <c r="D121" s="102" t="s">
        <v>146</v>
      </c>
      <c r="E121" s="103"/>
      <c r="F121" s="103"/>
      <c r="G121" s="104"/>
      <c r="H121" s="103"/>
      <c r="I121" s="103"/>
      <c r="J121" s="104"/>
      <c r="K121" s="103" t="n">
        <v>41.63</v>
      </c>
      <c r="L121" s="103" t="n">
        <v>141.46</v>
      </c>
      <c r="M121" s="104" t="n">
        <v>183.09</v>
      </c>
      <c r="N121" s="105" t="n">
        <v>183.09</v>
      </c>
    </row>
    <row r="122" customFormat="false" ht="12.75" hidden="false" customHeight="false" outlineLevel="0" collapsed="false">
      <c r="A122" s="7"/>
      <c r="B122" s="7"/>
      <c r="C122" s="7"/>
      <c r="D122" s="16" t="s">
        <v>153</v>
      </c>
      <c r="E122" s="115"/>
      <c r="F122" s="115"/>
      <c r="G122" s="104"/>
      <c r="H122" s="103"/>
      <c r="I122" s="103"/>
      <c r="J122" s="104"/>
      <c r="K122" s="103"/>
      <c r="L122" s="103" t="n">
        <v>3.12</v>
      </c>
      <c r="M122" s="104" t="n">
        <v>3.12</v>
      </c>
      <c r="N122" s="15" t="n">
        <v>3.12</v>
      </c>
    </row>
    <row r="123" customFormat="false" ht="12.75" hidden="false" customHeight="false" outlineLevel="0" collapsed="false">
      <c r="A123" s="7"/>
      <c r="B123" s="7"/>
      <c r="C123" s="7"/>
      <c r="D123" s="10" t="s">
        <v>137</v>
      </c>
      <c r="E123" s="99"/>
      <c r="F123" s="99"/>
      <c r="G123" s="100"/>
      <c r="H123" s="101"/>
      <c r="I123" s="101"/>
      <c r="J123" s="100"/>
      <c r="K123" s="101"/>
      <c r="L123" s="101" t="n">
        <v>34</v>
      </c>
      <c r="M123" s="100" t="n">
        <v>34</v>
      </c>
      <c r="N123" s="27" t="n">
        <v>34</v>
      </c>
    </row>
    <row r="124" customFormat="false" ht="12.75" hidden="false" customHeight="false" outlineLevel="0" collapsed="false">
      <c r="A124" s="7"/>
      <c r="B124" s="7"/>
      <c r="C124" s="106" t="s">
        <v>108</v>
      </c>
      <c r="D124" s="107"/>
      <c r="E124" s="99"/>
      <c r="F124" s="99"/>
      <c r="G124" s="100"/>
      <c r="H124" s="101"/>
      <c r="I124" s="101"/>
      <c r="J124" s="100"/>
      <c r="K124" s="101" t="n">
        <v>113.57</v>
      </c>
      <c r="L124" s="101" t="n">
        <v>576.32</v>
      </c>
      <c r="M124" s="100" t="n">
        <v>689.89</v>
      </c>
      <c r="N124" s="27" t="n">
        <v>689.89</v>
      </c>
    </row>
    <row r="125" customFormat="false" ht="12.75" hidden="false" customHeight="false" outlineLevel="0" collapsed="false">
      <c r="A125" s="7"/>
      <c r="B125" s="7"/>
      <c r="C125" s="10" t="s">
        <v>109</v>
      </c>
      <c r="D125" s="10" t="s">
        <v>154</v>
      </c>
      <c r="E125" s="99"/>
      <c r="F125" s="99"/>
      <c r="G125" s="100"/>
      <c r="H125" s="101"/>
      <c r="I125" s="101"/>
      <c r="J125" s="100"/>
      <c r="K125" s="101"/>
      <c r="L125" s="101" t="n">
        <v>1.05</v>
      </c>
      <c r="M125" s="100" t="n">
        <v>1.05</v>
      </c>
      <c r="N125" s="27" t="n">
        <v>1.05</v>
      </c>
    </row>
    <row r="126" customFormat="false" ht="12.75" hidden="false" customHeight="false" outlineLevel="0" collapsed="false">
      <c r="A126" s="7"/>
      <c r="B126" s="7"/>
      <c r="C126" s="7"/>
      <c r="D126" s="16" t="s">
        <v>149</v>
      </c>
      <c r="E126" s="115"/>
      <c r="F126" s="115"/>
      <c r="G126" s="104"/>
      <c r="H126" s="103" t="n">
        <v>266</v>
      </c>
      <c r="I126" s="103" t="n">
        <v>233.28</v>
      </c>
      <c r="J126" s="104" t="n">
        <v>499.28</v>
      </c>
      <c r="K126" s="103"/>
      <c r="L126" s="103"/>
      <c r="M126" s="104"/>
      <c r="N126" s="15" t="n">
        <v>499.28</v>
      </c>
    </row>
    <row r="127" customFormat="false" ht="12.75" hidden="false" customHeight="false" outlineLevel="0" collapsed="false">
      <c r="A127" s="7"/>
      <c r="B127" s="7"/>
      <c r="C127" s="7"/>
      <c r="D127" s="16" t="s">
        <v>150</v>
      </c>
      <c r="E127" s="115"/>
      <c r="F127" s="115"/>
      <c r="G127" s="104"/>
      <c r="H127" s="103"/>
      <c r="I127" s="103"/>
      <c r="J127" s="104"/>
      <c r="K127" s="103"/>
      <c r="L127" s="103" t="n">
        <v>3.16</v>
      </c>
      <c r="M127" s="104" t="n">
        <v>3.16</v>
      </c>
      <c r="N127" s="15" t="n">
        <v>3.16</v>
      </c>
    </row>
    <row r="128" customFormat="false" ht="12.75" hidden="false" customHeight="false" outlineLevel="0" collapsed="false">
      <c r="A128" s="7"/>
      <c r="B128" s="7"/>
      <c r="C128" s="7"/>
      <c r="D128" s="16" t="s">
        <v>151</v>
      </c>
      <c r="E128" s="115"/>
      <c r="F128" s="115"/>
      <c r="G128" s="104"/>
      <c r="H128" s="103"/>
      <c r="I128" s="103"/>
      <c r="J128" s="104"/>
      <c r="K128" s="103" t="n">
        <v>2.9</v>
      </c>
      <c r="L128" s="103" t="n">
        <v>11.24</v>
      </c>
      <c r="M128" s="104" t="n">
        <v>14.14</v>
      </c>
      <c r="N128" s="15" t="n">
        <v>14.14</v>
      </c>
    </row>
    <row r="129" customFormat="false" ht="12.75" hidden="false" customHeight="false" outlineLevel="0" collapsed="false">
      <c r="A129" s="7"/>
      <c r="B129" s="7"/>
      <c r="C129" s="7"/>
      <c r="D129" s="16" t="s">
        <v>155</v>
      </c>
      <c r="E129" s="115"/>
      <c r="F129" s="115"/>
      <c r="G129" s="104"/>
      <c r="H129" s="103"/>
      <c r="I129" s="103"/>
      <c r="J129" s="104"/>
      <c r="K129" s="103"/>
      <c r="L129" s="103" t="n">
        <v>46.12</v>
      </c>
      <c r="M129" s="104" t="n">
        <v>46.12</v>
      </c>
      <c r="N129" s="15" t="n">
        <v>46.12</v>
      </c>
    </row>
    <row r="130" customFormat="false" ht="12.75" hidden="false" customHeight="false" outlineLevel="0" collapsed="false">
      <c r="A130" s="7"/>
      <c r="B130" s="7"/>
      <c r="C130" s="7"/>
      <c r="D130" s="16" t="s">
        <v>156</v>
      </c>
      <c r="E130" s="115"/>
      <c r="F130" s="115"/>
      <c r="G130" s="104"/>
      <c r="H130" s="103"/>
      <c r="I130" s="103"/>
      <c r="J130" s="104"/>
      <c r="K130" s="103" t="n">
        <v>10.26</v>
      </c>
      <c r="L130" s="103"/>
      <c r="M130" s="104" t="n">
        <v>10.26</v>
      </c>
      <c r="N130" s="15" t="n">
        <v>10.26</v>
      </c>
    </row>
    <row r="131" customFormat="false" ht="12.75" hidden="false" customHeight="false" outlineLevel="0" collapsed="false">
      <c r="A131" s="7"/>
      <c r="B131" s="7"/>
      <c r="C131" s="7"/>
      <c r="D131" s="16" t="s">
        <v>157</v>
      </c>
      <c r="E131" s="115"/>
      <c r="F131" s="115"/>
      <c r="G131" s="104"/>
      <c r="H131" s="103"/>
      <c r="I131" s="103"/>
      <c r="J131" s="104"/>
      <c r="K131" s="103" t="n">
        <v>20.5</v>
      </c>
      <c r="L131" s="103"/>
      <c r="M131" s="104" t="n">
        <v>20.5</v>
      </c>
      <c r="N131" s="15" t="n">
        <v>20.5</v>
      </c>
    </row>
    <row r="132" customFormat="false" ht="12.75" hidden="false" customHeight="false" outlineLevel="0" collapsed="false">
      <c r="A132" s="7"/>
      <c r="B132" s="7"/>
      <c r="C132" s="7"/>
      <c r="D132" s="108" t="s">
        <v>110</v>
      </c>
      <c r="E132" s="101"/>
      <c r="F132" s="101"/>
      <c r="G132" s="100"/>
      <c r="H132" s="101"/>
      <c r="I132" s="101"/>
      <c r="J132" s="100"/>
      <c r="K132" s="101" t="n">
        <v>12.39</v>
      </c>
      <c r="L132" s="101" t="n">
        <v>95.04</v>
      </c>
      <c r="M132" s="100" t="n">
        <v>107.43</v>
      </c>
      <c r="N132" s="109" t="n">
        <v>107.43</v>
      </c>
    </row>
    <row r="133" customFormat="false" ht="12.75" hidden="false" customHeight="false" outlineLevel="0" collapsed="false">
      <c r="A133" s="7"/>
      <c r="B133" s="7"/>
      <c r="C133" s="7"/>
      <c r="D133" s="108" t="s">
        <v>127</v>
      </c>
      <c r="E133" s="101" t="n">
        <v>608.25</v>
      </c>
      <c r="F133" s="101" t="n">
        <v>8.69</v>
      </c>
      <c r="G133" s="100" t="n">
        <v>616.94</v>
      </c>
      <c r="H133" s="101"/>
      <c r="I133" s="101"/>
      <c r="J133" s="100"/>
      <c r="K133" s="101" t="n">
        <v>270.02</v>
      </c>
      <c r="L133" s="101" t="n">
        <v>488.59</v>
      </c>
      <c r="M133" s="100" t="n">
        <v>758.61</v>
      </c>
      <c r="N133" s="109" t="n">
        <v>1375.55</v>
      </c>
    </row>
    <row r="134" customFormat="false" ht="12.75" hidden="false" customHeight="false" outlineLevel="0" collapsed="false">
      <c r="A134" s="7"/>
      <c r="B134" s="7"/>
      <c r="C134" s="106" t="s">
        <v>111</v>
      </c>
      <c r="D134" s="107"/>
      <c r="E134" s="99" t="n">
        <v>608.25</v>
      </c>
      <c r="F134" s="99" t="n">
        <v>8.69</v>
      </c>
      <c r="G134" s="100" t="n">
        <v>616.94</v>
      </c>
      <c r="H134" s="101" t="n">
        <v>266</v>
      </c>
      <c r="I134" s="101" t="n">
        <v>233.28</v>
      </c>
      <c r="J134" s="100" t="n">
        <v>499.28</v>
      </c>
      <c r="K134" s="101" t="n">
        <v>316.07</v>
      </c>
      <c r="L134" s="101" t="n">
        <v>645.2</v>
      </c>
      <c r="M134" s="100" t="n">
        <v>961.27</v>
      </c>
      <c r="N134" s="27" t="n">
        <v>2077.49</v>
      </c>
    </row>
    <row r="135" customFormat="false" ht="12.75" hidden="false" customHeight="false" outlineLevel="0" collapsed="false">
      <c r="A135" s="7"/>
      <c r="B135" s="110" t="s">
        <v>158</v>
      </c>
      <c r="C135" s="111"/>
      <c r="D135" s="111"/>
      <c r="E135" s="112" t="n">
        <v>608.25</v>
      </c>
      <c r="F135" s="112" t="n">
        <v>8.69</v>
      </c>
      <c r="G135" s="113" t="n">
        <v>616.94</v>
      </c>
      <c r="H135" s="112" t="n">
        <v>266</v>
      </c>
      <c r="I135" s="112" t="n">
        <v>233.28</v>
      </c>
      <c r="J135" s="113" t="n">
        <v>499.28</v>
      </c>
      <c r="K135" s="112" t="n">
        <v>429.64</v>
      </c>
      <c r="L135" s="112" t="n">
        <v>1221.52</v>
      </c>
      <c r="M135" s="113" t="n">
        <v>1651.16</v>
      </c>
      <c r="N135" s="114" t="n">
        <v>2767.38</v>
      </c>
    </row>
    <row r="136" customFormat="false" ht="12.75" hidden="false" customHeight="false" outlineLevel="0" collapsed="false">
      <c r="A136" s="7"/>
      <c r="B136" s="10" t="s">
        <v>41</v>
      </c>
      <c r="C136" s="10" t="s">
        <v>105</v>
      </c>
      <c r="D136" s="108" t="s">
        <v>146</v>
      </c>
      <c r="E136" s="101"/>
      <c r="F136" s="101"/>
      <c r="G136" s="100"/>
      <c r="H136" s="101"/>
      <c r="I136" s="101"/>
      <c r="J136" s="100"/>
      <c r="K136" s="101" t="n">
        <v>8.65</v>
      </c>
      <c r="L136" s="101" t="n">
        <v>10.11</v>
      </c>
      <c r="M136" s="100" t="n">
        <v>18.76</v>
      </c>
      <c r="N136" s="109" t="n">
        <v>18.76</v>
      </c>
    </row>
    <row r="137" customFormat="false" ht="12.75" hidden="false" customHeight="false" outlineLevel="0" collapsed="false">
      <c r="A137" s="7"/>
      <c r="B137" s="7"/>
      <c r="C137" s="106" t="s">
        <v>108</v>
      </c>
      <c r="D137" s="107"/>
      <c r="E137" s="99"/>
      <c r="F137" s="99"/>
      <c r="G137" s="100"/>
      <c r="H137" s="101"/>
      <c r="I137" s="101"/>
      <c r="J137" s="100"/>
      <c r="K137" s="101" t="n">
        <v>8.65</v>
      </c>
      <c r="L137" s="101" t="n">
        <v>10.11</v>
      </c>
      <c r="M137" s="100" t="n">
        <v>18.76</v>
      </c>
      <c r="N137" s="27" t="n">
        <v>18.76</v>
      </c>
    </row>
    <row r="138" customFormat="false" ht="12.75" hidden="false" customHeight="false" outlineLevel="0" collapsed="false">
      <c r="A138" s="7"/>
      <c r="B138" s="7"/>
      <c r="C138" s="10" t="s">
        <v>109</v>
      </c>
      <c r="D138" s="10" t="s">
        <v>159</v>
      </c>
      <c r="E138" s="99"/>
      <c r="F138" s="99"/>
      <c r="G138" s="100"/>
      <c r="H138" s="101"/>
      <c r="I138" s="101"/>
      <c r="J138" s="100"/>
      <c r="K138" s="101"/>
      <c r="L138" s="101" t="n">
        <v>1.61</v>
      </c>
      <c r="M138" s="100" t="n">
        <v>1.61</v>
      </c>
      <c r="N138" s="27" t="n">
        <v>1.61</v>
      </c>
    </row>
    <row r="139" customFormat="false" ht="12.75" hidden="false" customHeight="false" outlineLevel="0" collapsed="false">
      <c r="A139" s="7"/>
      <c r="B139" s="7"/>
      <c r="C139" s="7"/>
      <c r="D139" s="16" t="s">
        <v>149</v>
      </c>
      <c r="E139" s="115"/>
      <c r="F139" s="115"/>
      <c r="G139" s="104"/>
      <c r="H139" s="103" t="n">
        <v>129.07</v>
      </c>
      <c r="I139" s="103" t="n">
        <v>33.51</v>
      </c>
      <c r="J139" s="104" t="n">
        <v>162.58</v>
      </c>
      <c r="K139" s="103"/>
      <c r="L139" s="103"/>
      <c r="M139" s="104"/>
      <c r="N139" s="15" t="n">
        <v>162.58</v>
      </c>
    </row>
    <row r="140" customFormat="false" ht="12.75" hidden="false" customHeight="false" outlineLevel="0" collapsed="false">
      <c r="A140" s="7"/>
      <c r="B140" s="7"/>
      <c r="C140" s="7"/>
      <c r="D140" s="16" t="s">
        <v>150</v>
      </c>
      <c r="E140" s="115"/>
      <c r="F140" s="115"/>
      <c r="G140" s="104"/>
      <c r="H140" s="103"/>
      <c r="I140" s="103"/>
      <c r="J140" s="104"/>
      <c r="K140" s="103"/>
      <c r="L140" s="103" t="n">
        <v>2.3</v>
      </c>
      <c r="M140" s="104" t="n">
        <v>2.3</v>
      </c>
      <c r="N140" s="15" t="n">
        <v>2.3</v>
      </c>
    </row>
    <row r="141" customFormat="false" ht="12.75" hidden="false" customHeight="false" outlineLevel="0" collapsed="false">
      <c r="A141" s="7"/>
      <c r="B141" s="7"/>
      <c r="C141" s="7"/>
      <c r="D141" s="102" t="s">
        <v>141</v>
      </c>
      <c r="E141" s="103"/>
      <c r="F141" s="103"/>
      <c r="G141" s="104"/>
      <c r="H141" s="103"/>
      <c r="I141" s="103"/>
      <c r="J141" s="104"/>
      <c r="K141" s="103"/>
      <c r="L141" s="103" t="n">
        <v>7.16</v>
      </c>
      <c r="M141" s="104" t="n">
        <v>7.16</v>
      </c>
      <c r="N141" s="105" t="n">
        <v>7.16</v>
      </c>
    </row>
    <row r="142" customFormat="false" ht="12.75" hidden="false" customHeight="false" outlineLevel="0" collapsed="false">
      <c r="A142" s="7"/>
      <c r="B142" s="7"/>
      <c r="C142" s="7"/>
      <c r="D142" s="16" t="s">
        <v>142</v>
      </c>
      <c r="E142" s="115"/>
      <c r="F142" s="115"/>
      <c r="G142" s="104"/>
      <c r="H142" s="103"/>
      <c r="I142" s="103"/>
      <c r="J142" s="104"/>
      <c r="K142" s="103"/>
      <c r="L142" s="103" t="n">
        <v>4.83</v>
      </c>
      <c r="M142" s="104" t="n">
        <v>4.83</v>
      </c>
      <c r="N142" s="15" t="n">
        <v>4.83</v>
      </c>
    </row>
    <row r="143" customFormat="false" ht="12.75" hidden="false" customHeight="false" outlineLevel="0" collapsed="false">
      <c r="A143" s="7"/>
      <c r="B143" s="7"/>
      <c r="C143" s="7"/>
      <c r="D143" s="108" t="s">
        <v>110</v>
      </c>
      <c r="E143" s="101"/>
      <c r="F143" s="101"/>
      <c r="G143" s="100"/>
      <c r="H143" s="101"/>
      <c r="I143" s="101"/>
      <c r="J143" s="100"/>
      <c r="K143" s="101"/>
      <c r="L143" s="101" t="n">
        <v>3.14</v>
      </c>
      <c r="M143" s="100" t="n">
        <v>3.14</v>
      </c>
      <c r="N143" s="109" t="n">
        <v>3.14</v>
      </c>
    </row>
    <row r="144" customFormat="false" ht="12.75" hidden="false" customHeight="false" outlineLevel="0" collapsed="false">
      <c r="A144" s="7"/>
      <c r="B144" s="7"/>
      <c r="C144" s="7"/>
      <c r="D144" s="108" t="s">
        <v>127</v>
      </c>
      <c r="E144" s="101" t="n">
        <v>12</v>
      </c>
      <c r="F144" s="101" t="n">
        <v>10.2</v>
      </c>
      <c r="G144" s="100" t="n">
        <v>22.2</v>
      </c>
      <c r="H144" s="101"/>
      <c r="I144" s="101"/>
      <c r="J144" s="100"/>
      <c r="K144" s="101" t="n">
        <v>85.54</v>
      </c>
      <c r="L144" s="101" t="n">
        <v>65.1</v>
      </c>
      <c r="M144" s="100" t="n">
        <v>150.64</v>
      </c>
      <c r="N144" s="109" t="n">
        <v>172.84</v>
      </c>
    </row>
    <row r="145" customFormat="false" ht="12.75" hidden="false" customHeight="false" outlineLevel="0" collapsed="false">
      <c r="A145" s="7"/>
      <c r="B145" s="7"/>
      <c r="C145" s="106" t="s">
        <v>111</v>
      </c>
      <c r="D145" s="107"/>
      <c r="E145" s="99" t="n">
        <v>12</v>
      </c>
      <c r="F145" s="99" t="n">
        <v>10.2</v>
      </c>
      <c r="G145" s="100" t="n">
        <v>22.2</v>
      </c>
      <c r="H145" s="101" t="n">
        <v>129.07</v>
      </c>
      <c r="I145" s="101" t="n">
        <v>33.51</v>
      </c>
      <c r="J145" s="100" t="n">
        <v>162.58</v>
      </c>
      <c r="K145" s="101" t="n">
        <v>85.54</v>
      </c>
      <c r="L145" s="101" t="n">
        <v>84.14</v>
      </c>
      <c r="M145" s="100" t="n">
        <v>169.68</v>
      </c>
      <c r="N145" s="27" t="n">
        <v>354.46</v>
      </c>
    </row>
    <row r="146" customFormat="false" ht="12.75" hidden="false" customHeight="false" outlineLevel="0" collapsed="false">
      <c r="A146" s="7"/>
      <c r="B146" s="110" t="s">
        <v>160</v>
      </c>
      <c r="C146" s="111"/>
      <c r="D146" s="111"/>
      <c r="E146" s="112" t="n">
        <v>12</v>
      </c>
      <c r="F146" s="112" t="n">
        <v>10.2</v>
      </c>
      <c r="G146" s="113" t="n">
        <v>22.2</v>
      </c>
      <c r="H146" s="112" t="n">
        <v>129.07</v>
      </c>
      <c r="I146" s="112" t="n">
        <v>33.51</v>
      </c>
      <c r="J146" s="113" t="n">
        <v>162.58</v>
      </c>
      <c r="K146" s="112" t="n">
        <v>94.19</v>
      </c>
      <c r="L146" s="112" t="n">
        <v>94.25</v>
      </c>
      <c r="M146" s="113" t="n">
        <v>188.44</v>
      </c>
      <c r="N146" s="114" t="n">
        <v>373.22</v>
      </c>
    </row>
    <row r="147" customFormat="false" ht="12.75" hidden="false" customHeight="false" outlineLevel="0" collapsed="false">
      <c r="A147" s="7"/>
      <c r="B147" s="10" t="s">
        <v>42</v>
      </c>
      <c r="C147" s="10" t="s">
        <v>105</v>
      </c>
      <c r="D147" s="108" t="s">
        <v>144</v>
      </c>
      <c r="E147" s="101"/>
      <c r="F147" s="101"/>
      <c r="G147" s="100"/>
      <c r="H147" s="101"/>
      <c r="I147" s="101"/>
      <c r="J147" s="100"/>
      <c r="K147" s="101"/>
      <c r="L147" s="101" t="n">
        <v>31.72</v>
      </c>
      <c r="M147" s="100" t="n">
        <v>31.72</v>
      </c>
      <c r="N147" s="109" t="n">
        <v>31.72</v>
      </c>
    </row>
    <row r="148" customFormat="false" ht="12.75" hidden="false" customHeight="false" outlineLevel="0" collapsed="false">
      <c r="A148" s="7"/>
      <c r="B148" s="7"/>
      <c r="C148" s="106" t="s">
        <v>108</v>
      </c>
      <c r="D148" s="107"/>
      <c r="E148" s="99"/>
      <c r="F148" s="99"/>
      <c r="G148" s="100"/>
      <c r="H148" s="101"/>
      <c r="I148" s="101"/>
      <c r="J148" s="100"/>
      <c r="K148" s="101"/>
      <c r="L148" s="101" t="n">
        <v>31.72</v>
      </c>
      <c r="M148" s="100" t="n">
        <v>31.72</v>
      </c>
      <c r="N148" s="27" t="n">
        <v>31.72</v>
      </c>
    </row>
    <row r="149" customFormat="false" ht="12.75" hidden="false" customHeight="false" outlineLevel="0" collapsed="false">
      <c r="A149" s="7"/>
      <c r="B149" s="7"/>
      <c r="C149" s="10" t="s">
        <v>109</v>
      </c>
      <c r="D149" s="10" t="s">
        <v>147</v>
      </c>
      <c r="E149" s="99"/>
      <c r="F149" s="99"/>
      <c r="G149" s="100"/>
      <c r="H149" s="101"/>
      <c r="I149" s="101"/>
      <c r="J149" s="100"/>
      <c r="K149" s="101"/>
      <c r="L149" s="101" t="n">
        <v>4.4</v>
      </c>
      <c r="M149" s="100" t="n">
        <v>4.4</v>
      </c>
      <c r="N149" s="27" t="n">
        <v>4.4</v>
      </c>
    </row>
    <row r="150" customFormat="false" ht="12.75" hidden="false" customHeight="false" outlineLevel="0" collapsed="false">
      <c r="A150" s="7"/>
      <c r="B150" s="7"/>
      <c r="C150" s="7"/>
      <c r="D150" s="16" t="s">
        <v>149</v>
      </c>
      <c r="E150" s="115"/>
      <c r="F150" s="115"/>
      <c r="G150" s="104"/>
      <c r="H150" s="103"/>
      <c r="I150" s="103" t="n">
        <v>9.81</v>
      </c>
      <c r="J150" s="104" t="n">
        <v>9.81</v>
      </c>
      <c r="K150" s="103"/>
      <c r="L150" s="103"/>
      <c r="M150" s="104"/>
      <c r="N150" s="15" t="n">
        <v>9.81</v>
      </c>
    </row>
    <row r="151" customFormat="false" ht="12.75" hidden="false" customHeight="false" outlineLevel="0" collapsed="false">
      <c r="A151" s="7"/>
      <c r="B151" s="7"/>
      <c r="C151" s="7"/>
      <c r="D151" s="16" t="s">
        <v>157</v>
      </c>
      <c r="E151" s="115"/>
      <c r="F151" s="115"/>
      <c r="G151" s="104"/>
      <c r="H151" s="103"/>
      <c r="I151" s="103"/>
      <c r="J151" s="104"/>
      <c r="K151" s="103"/>
      <c r="L151" s="103" t="n">
        <v>6.6</v>
      </c>
      <c r="M151" s="104" t="n">
        <v>6.6</v>
      </c>
      <c r="N151" s="15" t="n">
        <v>6.6</v>
      </c>
    </row>
    <row r="152" customFormat="false" ht="12.75" hidden="false" customHeight="false" outlineLevel="0" collapsed="false">
      <c r="A152" s="7"/>
      <c r="B152" s="7"/>
      <c r="C152" s="7"/>
      <c r="D152" s="102" t="s">
        <v>114</v>
      </c>
      <c r="E152" s="103"/>
      <c r="F152" s="103"/>
      <c r="G152" s="104"/>
      <c r="H152" s="103"/>
      <c r="I152" s="103"/>
      <c r="J152" s="104"/>
      <c r="K152" s="103"/>
      <c r="L152" s="103" t="n">
        <v>7.35</v>
      </c>
      <c r="M152" s="104" t="n">
        <v>7.35</v>
      </c>
      <c r="N152" s="105" t="n">
        <v>7.35</v>
      </c>
    </row>
    <row r="153" customFormat="false" ht="12.75" hidden="false" customHeight="false" outlineLevel="0" collapsed="false">
      <c r="A153" s="7"/>
      <c r="B153" s="7"/>
      <c r="C153" s="7"/>
      <c r="D153" s="108" t="s">
        <v>110</v>
      </c>
      <c r="E153" s="101"/>
      <c r="F153" s="101"/>
      <c r="G153" s="100"/>
      <c r="H153" s="101"/>
      <c r="I153" s="101"/>
      <c r="J153" s="100"/>
      <c r="K153" s="101"/>
      <c r="L153" s="101" t="n">
        <v>539.96</v>
      </c>
      <c r="M153" s="100" t="n">
        <v>539.96</v>
      </c>
      <c r="N153" s="109" t="n">
        <v>539.96</v>
      </c>
    </row>
    <row r="154" customFormat="false" ht="12.75" hidden="false" customHeight="false" outlineLevel="0" collapsed="false">
      <c r="A154" s="7"/>
      <c r="B154" s="7"/>
      <c r="C154" s="7"/>
      <c r="D154" s="108" t="s">
        <v>127</v>
      </c>
      <c r="E154" s="101" t="n">
        <v>106</v>
      </c>
      <c r="F154" s="101" t="n">
        <v>0.6</v>
      </c>
      <c r="G154" s="100" t="n">
        <v>106.6</v>
      </c>
      <c r="H154" s="101"/>
      <c r="I154" s="101"/>
      <c r="J154" s="100"/>
      <c r="K154" s="101"/>
      <c r="L154" s="101" t="n">
        <v>31.04</v>
      </c>
      <c r="M154" s="100" t="n">
        <v>31.04</v>
      </c>
      <c r="N154" s="109" t="n">
        <v>137.64</v>
      </c>
    </row>
    <row r="155" customFormat="false" ht="12.75" hidden="false" customHeight="false" outlineLevel="0" collapsed="false">
      <c r="A155" s="7"/>
      <c r="B155" s="7"/>
      <c r="C155" s="106" t="s">
        <v>111</v>
      </c>
      <c r="D155" s="107"/>
      <c r="E155" s="99" t="n">
        <v>106</v>
      </c>
      <c r="F155" s="99" t="n">
        <v>0.6</v>
      </c>
      <c r="G155" s="100" t="n">
        <v>106.6</v>
      </c>
      <c r="H155" s="101"/>
      <c r="I155" s="101" t="n">
        <v>9.81</v>
      </c>
      <c r="J155" s="100" t="n">
        <v>9.81</v>
      </c>
      <c r="K155" s="101"/>
      <c r="L155" s="101" t="n">
        <v>589.35</v>
      </c>
      <c r="M155" s="100" t="n">
        <v>589.35</v>
      </c>
      <c r="N155" s="27" t="n">
        <v>705.76</v>
      </c>
    </row>
    <row r="156" customFormat="false" ht="12.75" hidden="false" customHeight="false" outlineLevel="0" collapsed="false">
      <c r="A156" s="7"/>
      <c r="B156" s="110" t="s">
        <v>161</v>
      </c>
      <c r="C156" s="111"/>
      <c r="D156" s="111"/>
      <c r="E156" s="112" t="n">
        <v>106</v>
      </c>
      <c r="F156" s="112" t="n">
        <v>0.6</v>
      </c>
      <c r="G156" s="100" t="n">
        <v>106.6</v>
      </c>
      <c r="H156" s="101"/>
      <c r="I156" s="101" t="n">
        <v>9.81</v>
      </c>
      <c r="J156" s="100" t="n">
        <v>9.81</v>
      </c>
      <c r="K156" s="101"/>
      <c r="L156" s="101" t="n">
        <v>621.07</v>
      </c>
      <c r="M156" s="100" t="n">
        <v>621.07</v>
      </c>
      <c r="N156" s="114" t="n">
        <v>737.48</v>
      </c>
    </row>
    <row r="157" customFormat="false" ht="12.75" hidden="false" customHeight="false" outlineLevel="0" collapsed="false">
      <c r="A157" s="7"/>
      <c r="B157" s="10" t="s">
        <v>43</v>
      </c>
      <c r="C157" s="10" t="s">
        <v>105</v>
      </c>
      <c r="D157" s="108" t="s">
        <v>145</v>
      </c>
      <c r="E157" s="101"/>
      <c r="F157" s="101"/>
      <c r="G157" s="100"/>
      <c r="H157" s="101"/>
      <c r="I157" s="101"/>
      <c r="J157" s="100"/>
      <c r="K157" s="101"/>
      <c r="L157" s="101" t="n">
        <v>35.37</v>
      </c>
      <c r="M157" s="100" t="n">
        <v>35.37</v>
      </c>
      <c r="N157" s="109" t="n">
        <v>35.37</v>
      </c>
    </row>
    <row r="158" customFormat="false" ht="12.75" hidden="false" customHeight="false" outlineLevel="0" collapsed="false">
      <c r="A158" s="7"/>
      <c r="B158" s="7"/>
      <c r="C158" s="7"/>
      <c r="D158" s="102" t="s">
        <v>146</v>
      </c>
      <c r="E158" s="103"/>
      <c r="F158" s="103"/>
      <c r="G158" s="104"/>
      <c r="H158" s="103"/>
      <c r="I158" s="103"/>
      <c r="J158" s="104"/>
      <c r="K158" s="103"/>
      <c r="L158" s="103" t="n">
        <v>30.59</v>
      </c>
      <c r="M158" s="104" t="n">
        <v>30.59</v>
      </c>
      <c r="N158" s="105" t="n">
        <v>30.59</v>
      </c>
    </row>
    <row r="159" customFormat="false" ht="12.75" hidden="false" customHeight="false" outlineLevel="0" collapsed="false">
      <c r="A159" s="7"/>
      <c r="B159" s="7"/>
      <c r="C159" s="106" t="s">
        <v>108</v>
      </c>
      <c r="D159" s="107"/>
      <c r="E159" s="99"/>
      <c r="F159" s="99"/>
      <c r="G159" s="100"/>
      <c r="H159" s="101"/>
      <c r="I159" s="101"/>
      <c r="J159" s="100"/>
      <c r="K159" s="101"/>
      <c r="L159" s="101" t="n">
        <v>65.96</v>
      </c>
      <c r="M159" s="100" t="n">
        <v>65.96</v>
      </c>
      <c r="N159" s="27" t="n">
        <v>65.96</v>
      </c>
    </row>
    <row r="160" customFormat="false" ht="12.75" hidden="false" customHeight="false" outlineLevel="0" collapsed="false">
      <c r="A160" s="7"/>
      <c r="B160" s="7"/>
      <c r="C160" s="10" t="s">
        <v>109</v>
      </c>
      <c r="D160" s="10" t="s">
        <v>147</v>
      </c>
      <c r="E160" s="99"/>
      <c r="F160" s="99"/>
      <c r="G160" s="100"/>
      <c r="H160" s="101"/>
      <c r="I160" s="101"/>
      <c r="J160" s="100"/>
      <c r="K160" s="101"/>
      <c r="L160" s="101" t="n">
        <v>1</v>
      </c>
      <c r="M160" s="100" t="n">
        <v>1</v>
      </c>
      <c r="N160" s="27" t="n">
        <v>1</v>
      </c>
    </row>
    <row r="161" customFormat="false" ht="12.75" hidden="false" customHeight="false" outlineLevel="0" collapsed="false">
      <c r="A161" s="7"/>
      <c r="B161" s="7"/>
      <c r="C161" s="7"/>
      <c r="D161" s="16" t="s">
        <v>149</v>
      </c>
      <c r="E161" s="115"/>
      <c r="F161" s="115"/>
      <c r="G161" s="104"/>
      <c r="H161" s="103" t="n">
        <v>1</v>
      </c>
      <c r="I161" s="103" t="n">
        <v>16.79</v>
      </c>
      <c r="J161" s="104" t="n">
        <v>17.79</v>
      </c>
      <c r="K161" s="103"/>
      <c r="L161" s="103"/>
      <c r="M161" s="104"/>
      <c r="N161" s="15" t="n">
        <v>17.79</v>
      </c>
    </row>
    <row r="162" customFormat="false" ht="12.75" hidden="false" customHeight="false" outlineLevel="0" collapsed="false">
      <c r="A162" s="7"/>
      <c r="B162" s="7"/>
      <c r="C162" s="7"/>
      <c r="D162" s="108" t="s">
        <v>110</v>
      </c>
      <c r="E162" s="101"/>
      <c r="F162" s="101"/>
      <c r="G162" s="100"/>
      <c r="H162" s="101"/>
      <c r="I162" s="101"/>
      <c r="J162" s="100"/>
      <c r="K162" s="101" t="n">
        <v>16</v>
      </c>
      <c r="L162" s="101" t="n">
        <v>60.23</v>
      </c>
      <c r="M162" s="100" t="n">
        <v>76.23</v>
      </c>
      <c r="N162" s="109" t="n">
        <v>76.23</v>
      </c>
    </row>
    <row r="163" customFormat="false" ht="12.75" hidden="false" customHeight="false" outlineLevel="0" collapsed="false">
      <c r="A163" s="7"/>
      <c r="B163" s="7"/>
      <c r="C163" s="7"/>
      <c r="D163" s="108" t="s">
        <v>127</v>
      </c>
      <c r="E163" s="101" t="n">
        <v>49.4</v>
      </c>
      <c r="F163" s="101" t="n">
        <v>1.07</v>
      </c>
      <c r="G163" s="100" t="n">
        <v>50.47</v>
      </c>
      <c r="H163" s="101"/>
      <c r="I163" s="101"/>
      <c r="J163" s="100"/>
      <c r="K163" s="101" t="n">
        <v>61.8</v>
      </c>
      <c r="L163" s="101" t="n">
        <v>99.36</v>
      </c>
      <c r="M163" s="100" t="n">
        <v>161.16</v>
      </c>
      <c r="N163" s="109" t="n">
        <v>211.63</v>
      </c>
    </row>
    <row r="164" customFormat="false" ht="12.75" hidden="false" customHeight="false" outlineLevel="0" collapsed="false">
      <c r="A164" s="7"/>
      <c r="B164" s="7"/>
      <c r="C164" s="106" t="s">
        <v>111</v>
      </c>
      <c r="D164" s="107"/>
      <c r="E164" s="99" t="n">
        <v>49.4</v>
      </c>
      <c r="F164" s="99" t="n">
        <v>1.07</v>
      </c>
      <c r="G164" s="100" t="n">
        <v>50.47</v>
      </c>
      <c r="H164" s="101" t="n">
        <v>1</v>
      </c>
      <c r="I164" s="101" t="n">
        <v>16.79</v>
      </c>
      <c r="J164" s="100" t="n">
        <v>17.79</v>
      </c>
      <c r="K164" s="101" t="n">
        <v>77.8</v>
      </c>
      <c r="L164" s="101" t="n">
        <v>160.59</v>
      </c>
      <c r="M164" s="100" t="n">
        <v>238.39</v>
      </c>
      <c r="N164" s="27" t="n">
        <v>306.65</v>
      </c>
    </row>
    <row r="165" customFormat="false" ht="12.75" hidden="false" customHeight="false" outlineLevel="0" collapsed="false">
      <c r="A165" s="7"/>
      <c r="B165" s="110" t="s">
        <v>162</v>
      </c>
      <c r="C165" s="111"/>
      <c r="D165" s="111"/>
      <c r="E165" s="112" t="n">
        <v>49.4</v>
      </c>
      <c r="F165" s="112" t="n">
        <v>1.07</v>
      </c>
      <c r="G165" s="113" t="n">
        <v>50.47</v>
      </c>
      <c r="H165" s="112" t="n">
        <v>1</v>
      </c>
      <c r="I165" s="112" t="n">
        <v>16.79</v>
      </c>
      <c r="J165" s="113" t="n">
        <v>17.79</v>
      </c>
      <c r="K165" s="112" t="n">
        <v>77.8</v>
      </c>
      <c r="L165" s="112" t="n">
        <v>226.55</v>
      </c>
      <c r="M165" s="113" t="n">
        <v>304.35</v>
      </c>
      <c r="N165" s="114" t="n">
        <v>372.61</v>
      </c>
    </row>
    <row r="166" customFormat="false" ht="12.75" hidden="false" customHeight="false" outlineLevel="0" collapsed="false">
      <c r="A166" s="7"/>
      <c r="B166" s="10" t="s">
        <v>44</v>
      </c>
      <c r="C166" s="10" t="s">
        <v>105</v>
      </c>
      <c r="D166" s="108" t="s">
        <v>107</v>
      </c>
      <c r="E166" s="101"/>
      <c r="F166" s="101"/>
      <c r="G166" s="100"/>
      <c r="H166" s="101"/>
      <c r="I166" s="101"/>
      <c r="J166" s="100"/>
      <c r="K166" s="101" t="n">
        <v>28.64</v>
      </c>
      <c r="L166" s="101" t="n">
        <v>22.84</v>
      </c>
      <c r="M166" s="100" t="n">
        <v>51.48</v>
      </c>
      <c r="N166" s="109" t="n">
        <v>51.48</v>
      </c>
    </row>
    <row r="167" customFormat="false" ht="12.75" hidden="false" customHeight="false" outlineLevel="0" collapsed="false">
      <c r="A167" s="7"/>
      <c r="B167" s="7"/>
      <c r="C167" s="7"/>
      <c r="D167" s="102" t="s">
        <v>135</v>
      </c>
      <c r="E167" s="103"/>
      <c r="F167" s="103"/>
      <c r="G167" s="104"/>
      <c r="H167" s="103"/>
      <c r="I167" s="103"/>
      <c r="J167" s="104"/>
      <c r="K167" s="103"/>
      <c r="L167" s="103" t="n">
        <v>17.25</v>
      </c>
      <c r="M167" s="104" t="n">
        <v>17.25</v>
      </c>
      <c r="N167" s="105" t="n">
        <v>17.25</v>
      </c>
    </row>
    <row r="168" customFormat="false" ht="12.75" hidden="false" customHeight="false" outlineLevel="0" collapsed="false">
      <c r="A168" s="7"/>
      <c r="B168" s="7"/>
      <c r="C168" s="7"/>
      <c r="D168" s="102" t="s">
        <v>144</v>
      </c>
      <c r="E168" s="103"/>
      <c r="F168" s="103"/>
      <c r="G168" s="104"/>
      <c r="H168" s="103"/>
      <c r="I168" s="103"/>
      <c r="J168" s="104"/>
      <c r="K168" s="103"/>
      <c r="L168" s="103" t="n">
        <v>50.69</v>
      </c>
      <c r="M168" s="104" t="n">
        <v>50.69</v>
      </c>
      <c r="N168" s="105" t="n">
        <v>50.69</v>
      </c>
    </row>
    <row r="169" customFormat="false" ht="12.75" hidden="false" customHeight="false" outlineLevel="0" collapsed="false">
      <c r="A169" s="7"/>
      <c r="B169" s="7"/>
      <c r="C169" s="7"/>
      <c r="D169" s="102" t="s">
        <v>145</v>
      </c>
      <c r="E169" s="103" t="n">
        <v>5</v>
      </c>
      <c r="F169" s="103"/>
      <c r="G169" s="104" t="n">
        <v>5</v>
      </c>
      <c r="H169" s="103"/>
      <c r="I169" s="103"/>
      <c r="J169" s="104"/>
      <c r="K169" s="103" t="n">
        <v>55.1</v>
      </c>
      <c r="L169" s="103" t="n">
        <v>100.16</v>
      </c>
      <c r="M169" s="104" t="n">
        <v>155.26</v>
      </c>
      <c r="N169" s="105" t="n">
        <v>160.26</v>
      </c>
    </row>
    <row r="170" customFormat="false" ht="12.75" hidden="false" customHeight="false" outlineLevel="0" collapsed="false">
      <c r="A170" s="7"/>
      <c r="B170" s="7"/>
      <c r="C170" s="7"/>
      <c r="D170" s="102" t="s">
        <v>146</v>
      </c>
      <c r="E170" s="103"/>
      <c r="F170" s="103"/>
      <c r="G170" s="104"/>
      <c r="H170" s="103"/>
      <c r="I170" s="103"/>
      <c r="J170" s="104"/>
      <c r="K170" s="103"/>
      <c r="L170" s="103" t="n">
        <v>18.97</v>
      </c>
      <c r="M170" s="104" t="n">
        <v>18.97</v>
      </c>
      <c r="N170" s="105" t="n">
        <v>18.97</v>
      </c>
    </row>
    <row r="171" customFormat="false" ht="12.75" hidden="false" customHeight="false" outlineLevel="0" collapsed="false">
      <c r="A171" s="7"/>
      <c r="B171" s="7"/>
      <c r="C171" s="7"/>
      <c r="D171" s="10" t="s">
        <v>137</v>
      </c>
      <c r="E171" s="99"/>
      <c r="F171" s="99"/>
      <c r="G171" s="100"/>
      <c r="H171" s="101"/>
      <c r="I171" s="101"/>
      <c r="J171" s="100"/>
      <c r="K171" s="101"/>
      <c r="L171" s="101" t="n">
        <v>200.87</v>
      </c>
      <c r="M171" s="100" t="n">
        <v>200.87</v>
      </c>
      <c r="N171" s="27" t="n">
        <v>200.87</v>
      </c>
    </row>
    <row r="172" customFormat="false" ht="12.75" hidden="false" customHeight="false" outlineLevel="0" collapsed="false">
      <c r="A172" s="7"/>
      <c r="B172" s="7"/>
      <c r="C172" s="106" t="s">
        <v>108</v>
      </c>
      <c r="D172" s="107"/>
      <c r="E172" s="99" t="n">
        <v>5</v>
      </c>
      <c r="F172" s="99"/>
      <c r="G172" s="100" t="n">
        <v>5</v>
      </c>
      <c r="H172" s="101"/>
      <c r="I172" s="101"/>
      <c r="J172" s="100"/>
      <c r="K172" s="101" t="n">
        <v>83.74</v>
      </c>
      <c r="L172" s="101" t="n">
        <v>410.78</v>
      </c>
      <c r="M172" s="100" t="n">
        <v>494.52</v>
      </c>
      <c r="N172" s="27" t="n">
        <v>499.52</v>
      </c>
    </row>
    <row r="173" customFormat="false" ht="12.75" hidden="false" customHeight="false" outlineLevel="0" collapsed="false">
      <c r="A173" s="7"/>
      <c r="B173" s="7"/>
      <c r="C173" s="10" t="s">
        <v>109</v>
      </c>
      <c r="D173" s="10" t="s">
        <v>149</v>
      </c>
      <c r="E173" s="99"/>
      <c r="F173" s="99"/>
      <c r="G173" s="100"/>
      <c r="H173" s="101" t="n">
        <v>19.66</v>
      </c>
      <c r="I173" s="101" t="n">
        <v>13.04</v>
      </c>
      <c r="J173" s="100" t="n">
        <v>32.7</v>
      </c>
      <c r="K173" s="101"/>
      <c r="L173" s="101"/>
      <c r="M173" s="100"/>
      <c r="N173" s="27" t="n">
        <v>32.7</v>
      </c>
    </row>
    <row r="174" customFormat="false" ht="12.75" hidden="false" customHeight="false" outlineLevel="0" collapsed="false">
      <c r="A174" s="7"/>
      <c r="B174" s="7"/>
      <c r="C174" s="7"/>
      <c r="D174" s="16" t="s">
        <v>163</v>
      </c>
      <c r="E174" s="115"/>
      <c r="F174" s="115"/>
      <c r="G174" s="104"/>
      <c r="H174" s="103"/>
      <c r="I174" s="103"/>
      <c r="J174" s="104"/>
      <c r="K174" s="103"/>
      <c r="L174" s="103" t="n">
        <v>1.57</v>
      </c>
      <c r="M174" s="104" t="n">
        <v>1.57</v>
      </c>
      <c r="N174" s="15" t="n">
        <v>1.57</v>
      </c>
    </row>
    <row r="175" customFormat="false" ht="12.75" hidden="false" customHeight="false" outlineLevel="0" collapsed="false">
      <c r="A175" s="7"/>
      <c r="B175" s="7"/>
      <c r="C175" s="7"/>
      <c r="D175" s="16" t="s">
        <v>150</v>
      </c>
      <c r="E175" s="115"/>
      <c r="F175" s="115"/>
      <c r="G175" s="104"/>
      <c r="H175" s="103"/>
      <c r="I175" s="103"/>
      <c r="J175" s="104"/>
      <c r="K175" s="103"/>
      <c r="L175" s="103" t="n">
        <v>1</v>
      </c>
      <c r="M175" s="104" t="n">
        <v>1</v>
      </c>
      <c r="N175" s="15" t="n">
        <v>1</v>
      </c>
    </row>
    <row r="176" customFormat="false" ht="12.75" hidden="false" customHeight="false" outlineLevel="0" collapsed="false">
      <c r="A176" s="7"/>
      <c r="B176" s="7"/>
      <c r="C176" s="7"/>
      <c r="D176" s="16" t="s">
        <v>164</v>
      </c>
      <c r="E176" s="115"/>
      <c r="F176" s="115"/>
      <c r="G176" s="104"/>
      <c r="H176" s="103"/>
      <c r="I176" s="103"/>
      <c r="J176" s="104"/>
      <c r="K176" s="103"/>
      <c r="L176" s="103" t="n">
        <v>0.33</v>
      </c>
      <c r="M176" s="104" t="n">
        <v>0.33</v>
      </c>
      <c r="N176" s="15" t="n">
        <v>0.33</v>
      </c>
    </row>
    <row r="177" customFormat="false" ht="12.75" hidden="false" customHeight="false" outlineLevel="0" collapsed="false">
      <c r="A177" s="7"/>
      <c r="B177" s="7"/>
      <c r="C177" s="7"/>
      <c r="D177" s="102" t="s">
        <v>141</v>
      </c>
      <c r="E177" s="103"/>
      <c r="F177" s="103"/>
      <c r="G177" s="104"/>
      <c r="H177" s="103"/>
      <c r="I177" s="103"/>
      <c r="J177" s="104"/>
      <c r="K177" s="103"/>
      <c r="L177" s="103" t="n">
        <v>52.06</v>
      </c>
      <c r="M177" s="104" t="n">
        <v>52.06</v>
      </c>
      <c r="N177" s="105" t="n">
        <v>52.06</v>
      </c>
    </row>
    <row r="178" customFormat="false" ht="12.75" hidden="false" customHeight="false" outlineLevel="0" collapsed="false">
      <c r="A178" s="7"/>
      <c r="B178" s="7"/>
      <c r="C178" s="7"/>
      <c r="D178" s="108" t="s">
        <v>110</v>
      </c>
      <c r="E178" s="101"/>
      <c r="F178" s="101"/>
      <c r="G178" s="100"/>
      <c r="H178" s="101"/>
      <c r="I178" s="101"/>
      <c r="J178" s="100"/>
      <c r="K178" s="101"/>
      <c r="L178" s="101" t="n">
        <v>27.16</v>
      </c>
      <c r="M178" s="100" t="n">
        <v>27.16</v>
      </c>
      <c r="N178" s="109" t="n">
        <v>27.16</v>
      </c>
    </row>
    <row r="179" customFormat="false" ht="12.75" hidden="false" customHeight="false" outlineLevel="0" collapsed="false">
      <c r="A179" s="7"/>
      <c r="B179" s="7"/>
      <c r="C179" s="7"/>
      <c r="D179" s="108" t="s">
        <v>127</v>
      </c>
      <c r="E179" s="101" t="n">
        <v>7.27</v>
      </c>
      <c r="F179" s="101" t="n">
        <v>10.53</v>
      </c>
      <c r="G179" s="100" t="n">
        <v>17.8</v>
      </c>
      <c r="H179" s="101"/>
      <c r="I179" s="101"/>
      <c r="J179" s="100"/>
      <c r="K179" s="101" t="n">
        <v>116.72</v>
      </c>
      <c r="L179" s="101" t="n">
        <v>412.36</v>
      </c>
      <c r="M179" s="100" t="n">
        <v>529.08</v>
      </c>
      <c r="N179" s="109" t="n">
        <v>546.88</v>
      </c>
    </row>
    <row r="180" customFormat="false" ht="12.75" hidden="false" customHeight="false" outlineLevel="0" collapsed="false">
      <c r="A180" s="7"/>
      <c r="B180" s="7"/>
      <c r="C180" s="106" t="s">
        <v>111</v>
      </c>
      <c r="D180" s="107"/>
      <c r="E180" s="99" t="n">
        <v>7.27</v>
      </c>
      <c r="F180" s="99" t="n">
        <v>10.53</v>
      </c>
      <c r="G180" s="100" t="n">
        <v>17.8</v>
      </c>
      <c r="H180" s="101" t="n">
        <v>19.66</v>
      </c>
      <c r="I180" s="101" t="n">
        <v>13.04</v>
      </c>
      <c r="J180" s="100" t="n">
        <v>32.7</v>
      </c>
      <c r="K180" s="101" t="n">
        <v>116.72</v>
      </c>
      <c r="L180" s="101" t="n">
        <v>494.48</v>
      </c>
      <c r="M180" s="100" t="n">
        <v>611.2</v>
      </c>
      <c r="N180" s="27" t="n">
        <v>661.7</v>
      </c>
    </row>
    <row r="181" customFormat="false" ht="12.75" hidden="false" customHeight="false" outlineLevel="0" collapsed="false">
      <c r="A181" s="7"/>
      <c r="B181" s="110" t="s">
        <v>165</v>
      </c>
      <c r="C181" s="111"/>
      <c r="D181" s="111"/>
      <c r="E181" s="112" t="n">
        <v>12.27</v>
      </c>
      <c r="F181" s="112" t="n">
        <v>10.53</v>
      </c>
      <c r="G181" s="113" t="n">
        <v>22.8</v>
      </c>
      <c r="H181" s="112" t="n">
        <v>19.66</v>
      </c>
      <c r="I181" s="112" t="n">
        <v>13.04</v>
      </c>
      <c r="J181" s="113" t="n">
        <v>32.7</v>
      </c>
      <c r="K181" s="112" t="n">
        <v>200.46</v>
      </c>
      <c r="L181" s="112" t="n">
        <v>905.26</v>
      </c>
      <c r="M181" s="113" t="n">
        <v>1105.72</v>
      </c>
      <c r="N181" s="114" t="n">
        <v>1161.22</v>
      </c>
    </row>
    <row r="182" customFormat="false" ht="12.75" hidden="false" customHeight="false" outlineLevel="0" collapsed="false">
      <c r="A182" s="7"/>
      <c r="B182" s="10" t="s">
        <v>45</v>
      </c>
      <c r="C182" s="10" t="s">
        <v>105</v>
      </c>
      <c r="D182" s="108" t="s">
        <v>145</v>
      </c>
      <c r="E182" s="101"/>
      <c r="F182" s="101"/>
      <c r="G182" s="100"/>
      <c r="H182" s="101"/>
      <c r="I182" s="101"/>
      <c r="J182" s="100"/>
      <c r="K182" s="101" t="n">
        <v>11.59</v>
      </c>
      <c r="L182" s="101" t="n">
        <v>3.14</v>
      </c>
      <c r="M182" s="100" t="n">
        <v>14.73</v>
      </c>
      <c r="N182" s="109" t="n">
        <v>14.73</v>
      </c>
    </row>
    <row r="183" customFormat="false" ht="12.75" hidden="false" customHeight="false" outlineLevel="0" collapsed="false">
      <c r="A183" s="7"/>
      <c r="B183" s="7"/>
      <c r="C183" s="106" t="s">
        <v>108</v>
      </c>
      <c r="D183" s="107"/>
      <c r="E183" s="99"/>
      <c r="F183" s="99"/>
      <c r="G183" s="100"/>
      <c r="H183" s="101"/>
      <c r="I183" s="101"/>
      <c r="J183" s="100"/>
      <c r="K183" s="101" t="n">
        <v>11.59</v>
      </c>
      <c r="L183" s="101" t="n">
        <v>3.14</v>
      </c>
      <c r="M183" s="100" t="n">
        <v>14.73</v>
      </c>
      <c r="N183" s="27" t="n">
        <v>14.73</v>
      </c>
    </row>
    <row r="184" customFormat="false" ht="12.75" hidden="false" customHeight="false" outlineLevel="0" collapsed="false">
      <c r="A184" s="7"/>
      <c r="B184" s="7"/>
      <c r="C184" s="10" t="s">
        <v>109</v>
      </c>
      <c r="D184" s="10" t="s">
        <v>149</v>
      </c>
      <c r="E184" s="99"/>
      <c r="F184" s="99"/>
      <c r="G184" s="100"/>
      <c r="H184" s="101" t="n">
        <v>23.9</v>
      </c>
      <c r="I184" s="101" t="n">
        <v>11.7</v>
      </c>
      <c r="J184" s="100" t="n">
        <v>35.6</v>
      </c>
      <c r="K184" s="101"/>
      <c r="L184" s="101"/>
      <c r="M184" s="100"/>
      <c r="N184" s="27" t="n">
        <v>35.6</v>
      </c>
    </row>
    <row r="185" customFormat="false" ht="12.75" hidden="false" customHeight="false" outlineLevel="0" collapsed="false">
      <c r="A185" s="7"/>
      <c r="B185" s="7"/>
      <c r="C185" s="7"/>
      <c r="D185" s="102" t="s">
        <v>141</v>
      </c>
      <c r="E185" s="103"/>
      <c r="F185" s="103"/>
      <c r="G185" s="104"/>
      <c r="H185" s="103"/>
      <c r="I185" s="103"/>
      <c r="J185" s="104"/>
      <c r="K185" s="103"/>
      <c r="L185" s="103" t="n">
        <v>3</v>
      </c>
      <c r="M185" s="104" t="n">
        <v>3</v>
      </c>
      <c r="N185" s="105" t="n">
        <v>3</v>
      </c>
    </row>
    <row r="186" customFormat="false" ht="12.75" hidden="false" customHeight="false" outlineLevel="0" collapsed="false">
      <c r="A186" s="7"/>
      <c r="B186" s="7"/>
      <c r="C186" s="7"/>
      <c r="D186" s="108" t="s">
        <v>110</v>
      </c>
      <c r="E186" s="101"/>
      <c r="F186" s="101"/>
      <c r="G186" s="100"/>
      <c r="H186" s="101"/>
      <c r="I186" s="101"/>
      <c r="J186" s="100"/>
      <c r="K186" s="101"/>
      <c r="L186" s="101" t="n">
        <v>3.06</v>
      </c>
      <c r="M186" s="100" t="n">
        <v>3.06</v>
      </c>
      <c r="N186" s="109" t="n">
        <v>3.06</v>
      </c>
    </row>
    <row r="187" customFormat="false" ht="12.75" hidden="false" customHeight="false" outlineLevel="0" collapsed="false">
      <c r="A187" s="7"/>
      <c r="B187" s="7"/>
      <c r="C187" s="7"/>
      <c r="D187" s="108" t="s">
        <v>127</v>
      </c>
      <c r="E187" s="101" t="n">
        <v>284</v>
      </c>
      <c r="F187" s="101"/>
      <c r="G187" s="100" t="n">
        <v>284</v>
      </c>
      <c r="H187" s="101"/>
      <c r="I187" s="101"/>
      <c r="J187" s="100"/>
      <c r="K187" s="101" t="n">
        <v>5.39</v>
      </c>
      <c r="L187" s="101" t="n">
        <v>81.99</v>
      </c>
      <c r="M187" s="100" t="n">
        <v>87.38</v>
      </c>
      <c r="N187" s="109" t="n">
        <v>371.38</v>
      </c>
    </row>
    <row r="188" customFormat="false" ht="12.75" hidden="false" customHeight="false" outlineLevel="0" collapsed="false">
      <c r="A188" s="7"/>
      <c r="B188" s="7"/>
      <c r="C188" s="106" t="s">
        <v>111</v>
      </c>
      <c r="D188" s="107"/>
      <c r="E188" s="99" t="n">
        <v>284</v>
      </c>
      <c r="F188" s="99"/>
      <c r="G188" s="100" t="n">
        <v>284</v>
      </c>
      <c r="H188" s="101" t="n">
        <v>23.9</v>
      </c>
      <c r="I188" s="101" t="n">
        <v>11.7</v>
      </c>
      <c r="J188" s="100" t="n">
        <v>35.6</v>
      </c>
      <c r="K188" s="101" t="n">
        <v>5.39</v>
      </c>
      <c r="L188" s="101" t="n">
        <v>88.05</v>
      </c>
      <c r="M188" s="100" t="n">
        <v>93.44</v>
      </c>
      <c r="N188" s="27" t="n">
        <v>413.04</v>
      </c>
    </row>
    <row r="189" customFormat="false" ht="12.75" hidden="false" customHeight="false" outlineLevel="0" collapsed="false">
      <c r="A189" s="7"/>
      <c r="B189" s="110" t="s">
        <v>166</v>
      </c>
      <c r="C189" s="111"/>
      <c r="D189" s="111"/>
      <c r="E189" s="112" t="n">
        <v>284</v>
      </c>
      <c r="F189" s="112"/>
      <c r="G189" s="113" t="n">
        <v>284</v>
      </c>
      <c r="H189" s="112" t="n">
        <v>23.9</v>
      </c>
      <c r="I189" s="112" t="n">
        <v>11.7</v>
      </c>
      <c r="J189" s="113" t="n">
        <v>35.6</v>
      </c>
      <c r="K189" s="112" t="n">
        <v>16.98</v>
      </c>
      <c r="L189" s="112" t="n">
        <v>91.19</v>
      </c>
      <c r="M189" s="113" t="n">
        <v>108.17</v>
      </c>
      <c r="N189" s="114" t="n">
        <v>427.77</v>
      </c>
    </row>
    <row r="190" customFormat="false" ht="12.75" hidden="false" customHeight="false" outlineLevel="0" collapsed="false">
      <c r="A190" s="7"/>
      <c r="B190" s="10" t="s">
        <v>46</v>
      </c>
      <c r="C190" s="10" t="s">
        <v>105</v>
      </c>
      <c r="D190" s="108" t="s">
        <v>135</v>
      </c>
      <c r="E190" s="101"/>
      <c r="F190" s="101"/>
      <c r="G190" s="100"/>
      <c r="H190" s="101"/>
      <c r="I190" s="101"/>
      <c r="J190" s="100"/>
      <c r="K190" s="101" t="n">
        <v>39.53</v>
      </c>
      <c r="L190" s="101" t="n">
        <v>22.35</v>
      </c>
      <c r="M190" s="100" t="n">
        <v>61.88</v>
      </c>
      <c r="N190" s="109" t="n">
        <v>61.88</v>
      </c>
    </row>
    <row r="191" customFormat="false" ht="12.75" hidden="false" customHeight="false" outlineLevel="0" collapsed="false">
      <c r="A191" s="7"/>
      <c r="B191" s="7"/>
      <c r="C191" s="7"/>
      <c r="D191" s="102" t="s">
        <v>144</v>
      </c>
      <c r="E191" s="103"/>
      <c r="F191" s="103"/>
      <c r="G191" s="104"/>
      <c r="H191" s="103"/>
      <c r="I191" s="103"/>
      <c r="J191" s="104"/>
      <c r="K191" s="103"/>
      <c r="L191" s="103" t="n">
        <v>78.25</v>
      </c>
      <c r="M191" s="104" t="n">
        <v>78.25</v>
      </c>
      <c r="N191" s="105" t="n">
        <v>78.25</v>
      </c>
    </row>
    <row r="192" customFormat="false" ht="12.75" hidden="false" customHeight="false" outlineLevel="0" collapsed="false">
      <c r="A192" s="7"/>
      <c r="B192" s="7"/>
      <c r="C192" s="7"/>
      <c r="D192" s="102" t="s">
        <v>145</v>
      </c>
      <c r="E192" s="103"/>
      <c r="F192" s="103"/>
      <c r="G192" s="104"/>
      <c r="H192" s="103"/>
      <c r="I192" s="103"/>
      <c r="J192" s="104"/>
      <c r="K192" s="103" t="n">
        <v>28.21</v>
      </c>
      <c r="L192" s="103" t="n">
        <v>291.86</v>
      </c>
      <c r="M192" s="104" t="n">
        <v>320.07</v>
      </c>
      <c r="N192" s="105" t="n">
        <v>320.07</v>
      </c>
    </row>
    <row r="193" customFormat="false" ht="12.75" hidden="false" customHeight="false" outlineLevel="0" collapsed="false">
      <c r="A193" s="7"/>
      <c r="B193" s="7"/>
      <c r="C193" s="106" t="s">
        <v>108</v>
      </c>
      <c r="D193" s="107"/>
      <c r="E193" s="99"/>
      <c r="F193" s="99"/>
      <c r="G193" s="100"/>
      <c r="H193" s="101"/>
      <c r="I193" s="101"/>
      <c r="J193" s="100"/>
      <c r="K193" s="101" t="n">
        <v>67.74</v>
      </c>
      <c r="L193" s="101" t="n">
        <v>392.46</v>
      </c>
      <c r="M193" s="100" t="n">
        <v>460.2</v>
      </c>
      <c r="N193" s="27" t="n">
        <v>460.2</v>
      </c>
    </row>
    <row r="194" customFormat="false" ht="12.75" hidden="false" customHeight="false" outlineLevel="0" collapsed="false">
      <c r="A194" s="7"/>
      <c r="B194" s="7"/>
      <c r="C194" s="10" t="s">
        <v>109</v>
      </c>
      <c r="D194" s="10" t="s">
        <v>154</v>
      </c>
      <c r="E194" s="99"/>
      <c r="F194" s="99"/>
      <c r="G194" s="100"/>
      <c r="H194" s="101"/>
      <c r="I194" s="101"/>
      <c r="J194" s="100"/>
      <c r="K194" s="101"/>
      <c r="L194" s="101" t="n">
        <v>0.5</v>
      </c>
      <c r="M194" s="100" t="n">
        <v>0.5</v>
      </c>
      <c r="N194" s="27" t="n">
        <v>0.5</v>
      </c>
    </row>
    <row r="195" customFormat="false" ht="12.75" hidden="false" customHeight="false" outlineLevel="0" collapsed="false">
      <c r="A195" s="7"/>
      <c r="B195" s="7"/>
      <c r="C195" s="7"/>
      <c r="D195" s="16" t="s">
        <v>147</v>
      </c>
      <c r="E195" s="115"/>
      <c r="F195" s="115"/>
      <c r="G195" s="104"/>
      <c r="H195" s="103"/>
      <c r="I195" s="103"/>
      <c r="J195" s="104"/>
      <c r="K195" s="103"/>
      <c r="L195" s="103" t="n">
        <v>2.37</v>
      </c>
      <c r="M195" s="104" t="n">
        <v>2.37</v>
      </c>
      <c r="N195" s="15" t="n">
        <v>2.37</v>
      </c>
    </row>
    <row r="196" customFormat="false" ht="12.75" hidden="false" customHeight="false" outlineLevel="0" collapsed="false">
      <c r="A196" s="7"/>
      <c r="B196" s="7"/>
      <c r="C196" s="7"/>
      <c r="D196" s="16" t="s">
        <v>149</v>
      </c>
      <c r="E196" s="115"/>
      <c r="F196" s="115"/>
      <c r="G196" s="104"/>
      <c r="H196" s="103" t="n">
        <v>105.7</v>
      </c>
      <c r="I196" s="103" t="n">
        <v>30.92</v>
      </c>
      <c r="J196" s="104" t="n">
        <v>136.62</v>
      </c>
      <c r="K196" s="103"/>
      <c r="L196" s="103"/>
      <c r="M196" s="104"/>
      <c r="N196" s="15" t="n">
        <v>136.62</v>
      </c>
    </row>
    <row r="197" customFormat="false" ht="12.75" hidden="false" customHeight="false" outlineLevel="0" collapsed="false">
      <c r="A197" s="7"/>
      <c r="B197" s="7"/>
      <c r="C197" s="7"/>
      <c r="D197" s="16" t="s">
        <v>150</v>
      </c>
      <c r="E197" s="115"/>
      <c r="F197" s="115"/>
      <c r="G197" s="104"/>
      <c r="H197" s="103"/>
      <c r="I197" s="103"/>
      <c r="J197" s="104"/>
      <c r="K197" s="103"/>
      <c r="L197" s="103" t="n">
        <v>1.27</v>
      </c>
      <c r="M197" s="104" t="n">
        <v>1.27</v>
      </c>
      <c r="N197" s="15" t="n">
        <v>1.27</v>
      </c>
    </row>
    <row r="198" customFormat="false" ht="12.75" hidden="false" customHeight="false" outlineLevel="0" collapsed="false">
      <c r="A198" s="7"/>
      <c r="B198" s="7"/>
      <c r="C198" s="7"/>
      <c r="D198" s="102" t="s">
        <v>141</v>
      </c>
      <c r="E198" s="103"/>
      <c r="F198" s="103"/>
      <c r="G198" s="104"/>
      <c r="H198" s="103"/>
      <c r="I198" s="103"/>
      <c r="J198" s="104"/>
      <c r="K198" s="103"/>
      <c r="L198" s="103" t="n">
        <v>14.86</v>
      </c>
      <c r="M198" s="104" t="n">
        <v>14.86</v>
      </c>
      <c r="N198" s="105" t="n">
        <v>14.86</v>
      </c>
    </row>
    <row r="199" customFormat="false" ht="12.75" hidden="false" customHeight="false" outlineLevel="0" collapsed="false">
      <c r="A199" s="7"/>
      <c r="B199" s="7"/>
      <c r="C199" s="7"/>
      <c r="D199" s="108" t="s">
        <v>110</v>
      </c>
      <c r="E199" s="101"/>
      <c r="F199" s="101"/>
      <c r="G199" s="100"/>
      <c r="H199" s="101"/>
      <c r="I199" s="101"/>
      <c r="J199" s="100"/>
      <c r="K199" s="101"/>
      <c r="L199" s="101" t="n">
        <v>58.11</v>
      </c>
      <c r="M199" s="100" t="n">
        <v>58.11</v>
      </c>
      <c r="N199" s="109" t="n">
        <v>58.11</v>
      </c>
    </row>
    <row r="200" customFormat="false" ht="12.75" hidden="false" customHeight="false" outlineLevel="0" collapsed="false">
      <c r="A200" s="7"/>
      <c r="B200" s="7"/>
      <c r="C200" s="7"/>
      <c r="D200" s="108" t="s">
        <v>127</v>
      </c>
      <c r="E200" s="101"/>
      <c r="F200" s="101" t="n">
        <v>0.63</v>
      </c>
      <c r="G200" s="100" t="n">
        <v>0.63</v>
      </c>
      <c r="H200" s="101"/>
      <c r="I200" s="101"/>
      <c r="J200" s="100"/>
      <c r="K200" s="101" t="n">
        <v>115.13</v>
      </c>
      <c r="L200" s="101" t="n">
        <v>475.92</v>
      </c>
      <c r="M200" s="100" t="n">
        <v>591.05</v>
      </c>
      <c r="N200" s="109" t="n">
        <v>591.68</v>
      </c>
    </row>
    <row r="201" customFormat="false" ht="12.75" hidden="false" customHeight="false" outlineLevel="0" collapsed="false">
      <c r="A201" s="7"/>
      <c r="B201" s="7"/>
      <c r="C201" s="106" t="s">
        <v>111</v>
      </c>
      <c r="D201" s="107"/>
      <c r="E201" s="99"/>
      <c r="F201" s="99" t="n">
        <v>0.63</v>
      </c>
      <c r="G201" s="100" t="n">
        <v>0.63</v>
      </c>
      <c r="H201" s="101" t="n">
        <v>105.7</v>
      </c>
      <c r="I201" s="101" t="n">
        <v>30.92</v>
      </c>
      <c r="J201" s="100" t="n">
        <v>136.62</v>
      </c>
      <c r="K201" s="101" t="n">
        <v>115.13</v>
      </c>
      <c r="L201" s="101" t="n">
        <v>553.03</v>
      </c>
      <c r="M201" s="100" t="n">
        <v>668.16</v>
      </c>
      <c r="N201" s="27" t="n">
        <v>805.41</v>
      </c>
    </row>
    <row r="202" customFormat="false" ht="12.75" hidden="false" customHeight="false" outlineLevel="0" collapsed="false">
      <c r="A202" s="7"/>
      <c r="B202" s="110" t="s">
        <v>167</v>
      </c>
      <c r="C202" s="111"/>
      <c r="D202" s="111"/>
      <c r="E202" s="112"/>
      <c r="F202" s="112" t="n">
        <v>0.63</v>
      </c>
      <c r="G202" s="113" t="n">
        <v>0.63</v>
      </c>
      <c r="H202" s="112" t="n">
        <v>105.7</v>
      </c>
      <c r="I202" s="112" t="n">
        <v>30.92</v>
      </c>
      <c r="J202" s="113" t="n">
        <v>136.62</v>
      </c>
      <c r="K202" s="112" t="n">
        <v>182.87</v>
      </c>
      <c r="L202" s="112" t="n">
        <v>945.49</v>
      </c>
      <c r="M202" s="113" t="n">
        <v>1128.36</v>
      </c>
      <c r="N202" s="114" t="n">
        <v>1265.61</v>
      </c>
    </row>
    <row r="203" customFormat="false" ht="12.75" hidden="false" customHeight="false" outlineLevel="0" collapsed="false">
      <c r="A203" s="18" t="s">
        <v>47</v>
      </c>
      <c r="B203" s="19"/>
      <c r="C203" s="19"/>
      <c r="D203" s="19"/>
      <c r="E203" s="116" t="n">
        <v>1760.5</v>
      </c>
      <c r="F203" s="116" t="n">
        <v>51.11</v>
      </c>
      <c r="G203" s="22" t="n">
        <v>1811.61</v>
      </c>
      <c r="H203" s="116" t="n">
        <v>563.77</v>
      </c>
      <c r="I203" s="116" t="n">
        <v>410.05</v>
      </c>
      <c r="J203" s="22" t="n">
        <v>973.82</v>
      </c>
      <c r="K203" s="116" t="n">
        <v>1990.83</v>
      </c>
      <c r="L203" s="116" t="n">
        <v>4549.25</v>
      </c>
      <c r="M203" s="22" t="n">
        <v>6540.08</v>
      </c>
      <c r="N203" s="23" t="n">
        <v>9325.51</v>
      </c>
    </row>
    <row r="204" customFormat="false" ht="12.75" hidden="false" customHeight="false" outlineLevel="0" collapsed="false">
      <c r="A204" s="10" t="s">
        <v>48</v>
      </c>
      <c r="B204" s="10" t="s">
        <v>49</v>
      </c>
      <c r="C204" s="10" t="s">
        <v>109</v>
      </c>
      <c r="D204" s="10" t="s">
        <v>150</v>
      </c>
      <c r="E204" s="99"/>
      <c r="F204" s="99"/>
      <c r="G204" s="100"/>
      <c r="H204" s="101"/>
      <c r="I204" s="101"/>
      <c r="J204" s="100"/>
      <c r="K204" s="101"/>
      <c r="L204" s="101" t="n">
        <v>7.33</v>
      </c>
      <c r="M204" s="100" t="n">
        <v>7.33</v>
      </c>
      <c r="N204" s="27" t="n">
        <v>7.33</v>
      </c>
    </row>
    <row r="205" customFormat="false" ht="12.75" hidden="false" customHeight="false" outlineLevel="0" collapsed="false">
      <c r="A205" s="7"/>
      <c r="B205" s="7"/>
      <c r="C205" s="7"/>
      <c r="D205" s="108" t="s">
        <v>110</v>
      </c>
      <c r="E205" s="101"/>
      <c r="F205" s="101" t="n">
        <v>46.11</v>
      </c>
      <c r="G205" s="100" t="n">
        <v>46.11</v>
      </c>
      <c r="H205" s="101"/>
      <c r="I205" s="101"/>
      <c r="J205" s="100"/>
      <c r="K205" s="101"/>
      <c r="L205" s="101"/>
      <c r="M205" s="100"/>
      <c r="N205" s="109" t="n">
        <v>46.11</v>
      </c>
    </row>
    <row r="206" customFormat="false" ht="12.75" hidden="false" customHeight="false" outlineLevel="0" collapsed="false">
      <c r="A206" s="7"/>
      <c r="B206" s="7"/>
      <c r="C206" s="7"/>
      <c r="D206" s="108" t="s">
        <v>127</v>
      </c>
      <c r="E206" s="101" t="n">
        <v>46.43</v>
      </c>
      <c r="F206" s="101" t="n">
        <v>3.78</v>
      </c>
      <c r="G206" s="100" t="n">
        <v>50.21</v>
      </c>
      <c r="H206" s="101"/>
      <c r="I206" s="101"/>
      <c r="J206" s="100"/>
      <c r="K206" s="101"/>
      <c r="L206" s="101" t="n">
        <v>432.55</v>
      </c>
      <c r="M206" s="100" t="n">
        <v>432.55</v>
      </c>
      <c r="N206" s="109" t="n">
        <v>482.76</v>
      </c>
    </row>
    <row r="207" customFormat="false" ht="12.75" hidden="false" customHeight="false" outlineLevel="0" collapsed="false">
      <c r="A207" s="7"/>
      <c r="B207" s="7"/>
      <c r="C207" s="106" t="s">
        <v>111</v>
      </c>
      <c r="D207" s="107"/>
      <c r="E207" s="99" t="n">
        <v>46.43</v>
      </c>
      <c r="F207" s="99" t="n">
        <v>49.89</v>
      </c>
      <c r="G207" s="100" t="n">
        <v>96.32</v>
      </c>
      <c r="H207" s="101"/>
      <c r="I207" s="101"/>
      <c r="J207" s="100"/>
      <c r="K207" s="101"/>
      <c r="L207" s="101" t="n">
        <v>439.88</v>
      </c>
      <c r="M207" s="100" t="n">
        <v>439.88</v>
      </c>
      <c r="N207" s="27" t="n">
        <v>536.2</v>
      </c>
    </row>
    <row r="208" customFormat="false" ht="12.75" hidden="false" customHeight="false" outlineLevel="0" collapsed="false">
      <c r="A208" s="7"/>
      <c r="B208" s="110" t="s">
        <v>168</v>
      </c>
      <c r="C208" s="111"/>
      <c r="D208" s="111"/>
      <c r="E208" s="112" t="n">
        <v>46.43</v>
      </c>
      <c r="F208" s="112" t="n">
        <v>49.89</v>
      </c>
      <c r="G208" s="113" t="n">
        <v>96.32</v>
      </c>
      <c r="H208" s="112"/>
      <c r="I208" s="112"/>
      <c r="J208" s="113"/>
      <c r="K208" s="112"/>
      <c r="L208" s="112" t="n">
        <v>439.88</v>
      </c>
      <c r="M208" s="113" t="n">
        <v>439.88</v>
      </c>
      <c r="N208" s="114" t="n">
        <v>536.2</v>
      </c>
    </row>
    <row r="209" customFormat="false" ht="12.75" hidden="false" customHeight="false" outlineLevel="0" collapsed="false">
      <c r="A209" s="7"/>
      <c r="B209" s="10" t="s">
        <v>50</v>
      </c>
      <c r="C209" s="10" t="s">
        <v>109</v>
      </c>
      <c r="D209" s="108" t="s">
        <v>110</v>
      </c>
      <c r="E209" s="101"/>
      <c r="F209" s="101"/>
      <c r="G209" s="100"/>
      <c r="H209" s="101"/>
      <c r="I209" s="101"/>
      <c r="J209" s="100"/>
      <c r="K209" s="101"/>
      <c r="L209" s="101" t="n">
        <v>53.21</v>
      </c>
      <c r="M209" s="100" t="n">
        <v>53.21</v>
      </c>
      <c r="N209" s="109" t="n">
        <v>53.21</v>
      </c>
    </row>
    <row r="210" customFormat="false" ht="12.75" hidden="false" customHeight="false" outlineLevel="0" collapsed="false">
      <c r="A210" s="7"/>
      <c r="B210" s="7"/>
      <c r="C210" s="7"/>
      <c r="D210" s="108" t="s">
        <v>127</v>
      </c>
      <c r="E210" s="101"/>
      <c r="F210" s="101" t="n">
        <v>4.719</v>
      </c>
      <c r="G210" s="100" t="n">
        <v>4.719</v>
      </c>
      <c r="H210" s="101"/>
      <c r="I210" s="101"/>
      <c r="J210" s="100"/>
      <c r="K210" s="101"/>
      <c r="L210" s="101" t="n">
        <v>112.95</v>
      </c>
      <c r="M210" s="100" t="n">
        <v>112.95</v>
      </c>
      <c r="N210" s="109" t="n">
        <v>117.669</v>
      </c>
    </row>
    <row r="211" customFormat="false" ht="12.75" hidden="false" customHeight="false" outlineLevel="0" collapsed="false">
      <c r="A211" s="7"/>
      <c r="B211" s="7"/>
      <c r="C211" s="106" t="s">
        <v>111</v>
      </c>
      <c r="D211" s="107"/>
      <c r="E211" s="99"/>
      <c r="F211" s="99" t="n">
        <v>4.719</v>
      </c>
      <c r="G211" s="100" t="n">
        <v>4.719</v>
      </c>
      <c r="H211" s="101"/>
      <c r="I211" s="101"/>
      <c r="J211" s="100"/>
      <c r="K211" s="101"/>
      <c r="L211" s="101" t="n">
        <v>166.16</v>
      </c>
      <c r="M211" s="100" t="n">
        <v>166.16</v>
      </c>
      <c r="N211" s="27" t="n">
        <v>170.879</v>
      </c>
    </row>
    <row r="212" customFormat="false" ht="12.75" hidden="false" customHeight="false" outlineLevel="0" collapsed="false">
      <c r="A212" s="7"/>
      <c r="B212" s="110" t="s">
        <v>169</v>
      </c>
      <c r="C212" s="111"/>
      <c r="D212" s="111"/>
      <c r="E212" s="112"/>
      <c r="F212" s="112" t="n">
        <v>4.719</v>
      </c>
      <c r="G212" s="113" t="n">
        <v>4.719</v>
      </c>
      <c r="H212" s="112"/>
      <c r="I212" s="112"/>
      <c r="J212" s="113"/>
      <c r="K212" s="112"/>
      <c r="L212" s="112" t="n">
        <v>166.16</v>
      </c>
      <c r="M212" s="113" t="n">
        <v>166.16</v>
      </c>
      <c r="N212" s="114" t="n">
        <v>170.879</v>
      </c>
    </row>
    <row r="213" customFormat="false" ht="12.75" hidden="false" customHeight="false" outlineLevel="0" collapsed="false">
      <c r="A213" s="7"/>
      <c r="B213" s="10" t="s">
        <v>51</v>
      </c>
      <c r="C213" s="10" t="s">
        <v>105</v>
      </c>
      <c r="D213" s="108" t="s">
        <v>107</v>
      </c>
      <c r="E213" s="101"/>
      <c r="F213" s="101"/>
      <c r="G213" s="100"/>
      <c r="H213" s="101"/>
      <c r="I213" s="101"/>
      <c r="J213" s="100"/>
      <c r="K213" s="101"/>
      <c r="L213" s="101" t="n">
        <v>1.5</v>
      </c>
      <c r="M213" s="100" t="n">
        <v>1.5</v>
      </c>
      <c r="N213" s="109" t="n">
        <v>1.5</v>
      </c>
    </row>
    <row r="214" customFormat="false" ht="12.75" hidden="false" customHeight="false" outlineLevel="0" collapsed="false">
      <c r="A214" s="7"/>
      <c r="B214" s="7"/>
      <c r="C214" s="106" t="s">
        <v>108</v>
      </c>
      <c r="D214" s="107"/>
      <c r="E214" s="99"/>
      <c r="F214" s="99"/>
      <c r="G214" s="100"/>
      <c r="H214" s="101"/>
      <c r="I214" s="101"/>
      <c r="J214" s="100"/>
      <c r="K214" s="101"/>
      <c r="L214" s="101" t="n">
        <v>1.5</v>
      </c>
      <c r="M214" s="100" t="n">
        <v>1.5</v>
      </c>
      <c r="N214" s="27" t="n">
        <v>1.5</v>
      </c>
    </row>
    <row r="215" customFormat="false" ht="12.75" hidden="false" customHeight="false" outlineLevel="0" collapsed="false">
      <c r="A215" s="7"/>
      <c r="B215" s="7"/>
      <c r="C215" s="10" t="s">
        <v>109</v>
      </c>
      <c r="D215" s="10" t="s">
        <v>151</v>
      </c>
      <c r="E215" s="99"/>
      <c r="F215" s="99"/>
      <c r="G215" s="100"/>
      <c r="H215" s="101" t="n">
        <v>5.05</v>
      </c>
      <c r="I215" s="101"/>
      <c r="J215" s="100" t="n">
        <v>5.05</v>
      </c>
      <c r="K215" s="101"/>
      <c r="L215" s="101" t="n">
        <v>3.84</v>
      </c>
      <c r="M215" s="100" t="n">
        <v>3.84</v>
      </c>
      <c r="N215" s="27" t="n">
        <v>8.89</v>
      </c>
    </row>
    <row r="216" customFormat="false" ht="12.75" hidden="false" customHeight="false" outlineLevel="0" collapsed="false">
      <c r="A216" s="7"/>
      <c r="B216" s="7"/>
      <c r="C216" s="7"/>
      <c r="D216" s="102" t="s">
        <v>141</v>
      </c>
      <c r="E216" s="103"/>
      <c r="F216" s="103"/>
      <c r="G216" s="104"/>
      <c r="H216" s="103"/>
      <c r="I216" s="103"/>
      <c r="J216" s="104"/>
      <c r="K216" s="103"/>
      <c r="L216" s="103" t="n">
        <v>21.7</v>
      </c>
      <c r="M216" s="104" t="n">
        <v>21.7</v>
      </c>
      <c r="N216" s="105" t="n">
        <v>21.7</v>
      </c>
    </row>
    <row r="217" customFormat="false" ht="12.75" hidden="false" customHeight="false" outlineLevel="0" collapsed="false">
      <c r="A217" s="7"/>
      <c r="B217" s="7"/>
      <c r="C217" s="7"/>
      <c r="D217" s="108" t="s">
        <v>110</v>
      </c>
      <c r="E217" s="101"/>
      <c r="F217" s="101"/>
      <c r="G217" s="100"/>
      <c r="H217" s="101"/>
      <c r="I217" s="101"/>
      <c r="J217" s="100"/>
      <c r="K217" s="101"/>
      <c r="L217" s="101" t="n">
        <v>12.8</v>
      </c>
      <c r="M217" s="100" t="n">
        <v>12.8</v>
      </c>
      <c r="N217" s="109" t="n">
        <v>12.8</v>
      </c>
    </row>
    <row r="218" customFormat="false" ht="12.75" hidden="false" customHeight="false" outlineLevel="0" collapsed="false">
      <c r="A218" s="7"/>
      <c r="B218" s="7"/>
      <c r="C218" s="7"/>
      <c r="D218" s="108" t="s">
        <v>127</v>
      </c>
      <c r="E218" s="101"/>
      <c r="F218" s="101"/>
      <c r="G218" s="100"/>
      <c r="H218" s="101"/>
      <c r="I218" s="101"/>
      <c r="J218" s="100"/>
      <c r="K218" s="101"/>
      <c r="L218" s="101" t="n">
        <v>54.32</v>
      </c>
      <c r="M218" s="100" t="n">
        <v>54.32</v>
      </c>
      <c r="N218" s="109" t="n">
        <v>54.32</v>
      </c>
    </row>
    <row r="219" customFormat="false" ht="12.75" hidden="false" customHeight="false" outlineLevel="0" collapsed="false">
      <c r="A219" s="7"/>
      <c r="B219" s="7"/>
      <c r="C219" s="106" t="s">
        <v>111</v>
      </c>
      <c r="D219" s="107"/>
      <c r="E219" s="99"/>
      <c r="F219" s="99"/>
      <c r="G219" s="100"/>
      <c r="H219" s="101" t="n">
        <v>5.05</v>
      </c>
      <c r="I219" s="101"/>
      <c r="J219" s="100" t="n">
        <v>5.05</v>
      </c>
      <c r="K219" s="101"/>
      <c r="L219" s="101" t="n">
        <v>92.66</v>
      </c>
      <c r="M219" s="100" t="n">
        <v>92.66</v>
      </c>
      <c r="N219" s="27" t="n">
        <v>97.71</v>
      </c>
    </row>
    <row r="220" customFormat="false" ht="12.75" hidden="false" customHeight="false" outlineLevel="0" collapsed="false">
      <c r="A220" s="7"/>
      <c r="B220" s="110" t="s">
        <v>170</v>
      </c>
      <c r="C220" s="111"/>
      <c r="D220" s="111"/>
      <c r="E220" s="112"/>
      <c r="F220" s="112"/>
      <c r="G220" s="113"/>
      <c r="H220" s="112" t="n">
        <v>5.05</v>
      </c>
      <c r="I220" s="112"/>
      <c r="J220" s="113" t="n">
        <v>5.05</v>
      </c>
      <c r="K220" s="112"/>
      <c r="L220" s="112" t="n">
        <v>94.16</v>
      </c>
      <c r="M220" s="113" t="n">
        <v>94.16</v>
      </c>
      <c r="N220" s="114" t="n">
        <v>99.21</v>
      </c>
    </row>
    <row r="221" customFormat="false" ht="12.75" hidden="false" customHeight="false" outlineLevel="0" collapsed="false">
      <c r="A221" s="7"/>
      <c r="B221" s="10" t="s">
        <v>52</v>
      </c>
      <c r="C221" s="10" t="s">
        <v>109</v>
      </c>
      <c r="D221" s="10" t="s">
        <v>155</v>
      </c>
      <c r="E221" s="99"/>
      <c r="F221" s="99"/>
      <c r="G221" s="100"/>
      <c r="H221" s="101"/>
      <c r="I221" s="101"/>
      <c r="J221" s="100"/>
      <c r="K221" s="101"/>
      <c r="L221" s="101" t="n">
        <v>2.18</v>
      </c>
      <c r="M221" s="100" t="n">
        <v>2.18</v>
      </c>
      <c r="N221" s="27" t="n">
        <v>2.18</v>
      </c>
    </row>
    <row r="222" customFormat="false" ht="12.75" hidden="false" customHeight="false" outlineLevel="0" collapsed="false">
      <c r="A222" s="7"/>
      <c r="B222" s="7"/>
      <c r="C222" s="7"/>
      <c r="D222" s="16" t="s">
        <v>156</v>
      </c>
      <c r="E222" s="115"/>
      <c r="F222" s="115"/>
      <c r="G222" s="104"/>
      <c r="H222" s="103"/>
      <c r="I222" s="103"/>
      <c r="J222" s="104"/>
      <c r="K222" s="103"/>
      <c r="L222" s="103" t="n">
        <v>2.04</v>
      </c>
      <c r="M222" s="104" t="n">
        <v>2.04</v>
      </c>
      <c r="N222" s="15" t="n">
        <v>2.04</v>
      </c>
    </row>
    <row r="223" customFormat="false" ht="12.75" hidden="false" customHeight="false" outlineLevel="0" collapsed="false">
      <c r="A223" s="7"/>
      <c r="B223" s="7"/>
      <c r="C223" s="7"/>
      <c r="D223" s="102" t="s">
        <v>141</v>
      </c>
      <c r="E223" s="103"/>
      <c r="F223" s="103"/>
      <c r="G223" s="104"/>
      <c r="H223" s="103"/>
      <c r="I223" s="103"/>
      <c r="J223" s="104"/>
      <c r="K223" s="103"/>
      <c r="L223" s="103" t="n">
        <v>54.86</v>
      </c>
      <c r="M223" s="104" t="n">
        <v>54.86</v>
      </c>
      <c r="N223" s="105" t="n">
        <v>54.86</v>
      </c>
    </row>
    <row r="224" customFormat="false" ht="12.75" hidden="false" customHeight="false" outlineLevel="0" collapsed="false">
      <c r="A224" s="7"/>
      <c r="B224" s="7"/>
      <c r="C224" s="7"/>
      <c r="D224" s="108" t="s">
        <v>110</v>
      </c>
      <c r="E224" s="101"/>
      <c r="F224" s="101"/>
      <c r="G224" s="100"/>
      <c r="H224" s="101"/>
      <c r="I224" s="101"/>
      <c r="J224" s="100"/>
      <c r="K224" s="101"/>
      <c r="L224" s="101" t="n">
        <v>24.5</v>
      </c>
      <c r="M224" s="100" t="n">
        <v>24.5</v>
      </c>
      <c r="N224" s="109" t="n">
        <v>24.5</v>
      </c>
    </row>
    <row r="225" customFormat="false" ht="12.75" hidden="false" customHeight="false" outlineLevel="0" collapsed="false">
      <c r="A225" s="7"/>
      <c r="B225" s="7"/>
      <c r="C225" s="7"/>
      <c r="D225" s="108" t="s">
        <v>127</v>
      </c>
      <c r="E225" s="101" t="n">
        <v>334.5</v>
      </c>
      <c r="F225" s="101"/>
      <c r="G225" s="100" t="n">
        <v>334.5</v>
      </c>
      <c r="H225" s="101"/>
      <c r="I225" s="101"/>
      <c r="J225" s="100"/>
      <c r="K225" s="101"/>
      <c r="L225" s="101" t="n">
        <v>7.13</v>
      </c>
      <c r="M225" s="100" t="n">
        <v>7.13</v>
      </c>
      <c r="N225" s="109" t="n">
        <v>341.63</v>
      </c>
    </row>
    <row r="226" customFormat="false" ht="12.75" hidden="false" customHeight="false" outlineLevel="0" collapsed="false">
      <c r="A226" s="7"/>
      <c r="B226" s="7"/>
      <c r="C226" s="106" t="s">
        <v>111</v>
      </c>
      <c r="D226" s="107"/>
      <c r="E226" s="99" t="n">
        <v>334.5</v>
      </c>
      <c r="F226" s="99"/>
      <c r="G226" s="100" t="n">
        <v>334.5</v>
      </c>
      <c r="H226" s="101"/>
      <c r="I226" s="101"/>
      <c r="J226" s="100"/>
      <c r="K226" s="101"/>
      <c r="L226" s="101" t="n">
        <v>90.71</v>
      </c>
      <c r="M226" s="100" t="n">
        <v>90.71</v>
      </c>
      <c r="N226" s="27" t="n">
        <v>425.21</v>
      </c>
    </row>
    <row r="227" customFormat="false" ht="12.75" hidden="false" customHeight="false" outlineLevel="0" collapsed="false">
      <c r="A227" s="7"/>
      <c r="B227" s="110" t="s">
        <v>171</v>
      </c>
      <c r="C227" s="111"/>
      <c r="D227" s="111"/>
      <c r="E227" s="112" t="n">
        <v>334.5</v>
      </c>
      <c r="F227" s="112"/>
      <c r="G227" s="113" t="n">
        <v>334.5</v>
      </c>
      <c r="H227" s="112"/>
      <c r="I227" s="112"/>
      <c r="J227" s="113"/>
      <c r="K227" s="112"/>
      <c r="L227" s="112" t="n">
        <v>90.71</v>
      </c>
      <c r="M227" s="113" t="n">
        <v>90.71</v>
      </c>
      <c r="N227" s="114" t="n">
        <v>425.21</v>
      </c>
    </row>
    <row r="228" customFormat="false" ht="12.75" hidden="false" customHeight="false" outlineLevel="0" collapsed="false">
      <c r="A228" s="7"/>
      <c r="B228" s="10" t="s">
        <v>53</v>
      </c>
      <c r="C228" s="10" t="s">
        <v>109</v>
      </c>
      <c r="D228" s="10" t="s">
        <v>147</v>
      </c>
      <c r="E228" s="99"/>
      <c r="F228" s="99"/>
      <c r="G228" s="100"/>
      <c r="H228" s="101"/>
      <c r="I228" s="101"/>
      <c r="J228" s="100"/>
      <c r="K228" s="101"/>
      <c r="L228" s="101" t="n">
        <v>1</v>
      </c>
      <c r="M228" s="100" t="n">
        <v>1</v>
      </c>
      <c r="N228" s="27" t="n">
        <v>1</v>
      </c>
    </row>
    <row r="229" customFormat="false" ht="12.75" hidden="false" customHeight="false" outlineLevel="0" collapsed="false">
      <c r="A229" s="7"/>
      <c r="B229" s="7"/>
      <c r="C229" s="7"/>
      <c r="D229" s="108" t="s">
        <v>110</v>
      </c>
      <c r="E229" s="101"/>
      <c r="F229" s="101"/>
      <c r="G229" s="100"/>
      <c r="H229" s="101"/>
      <c r="I229" s="101"/>
      <c r="J229" s="100"/>
      <c r="K229" s="101"/>
      <c r="L229" s="101" t="n">
        <v>1.63</v>
      </c>
      <c r="M229" s="100" t="n">
        <v>1.63</v>
      </c>
      <c r="N229" s="109" t="n">
        <v>1.63</v>
      </c>
    </row>
    <row r="230" customFormat="false" ht="12.75" hidden="false" customHeight="false" outlineLevel="0" collapsed="false">
      <c r="A230" s="7"/>
      <c r="B230" s="7"/>
      <c r="C230" s="7"/>
      <c r="D230" s="108" t="s">
        <v>127</v>
      </c>
      <c r="E230" s="101" t="n">
        <v>63.66</v>
      </c>
      <c r="F230" s="101" t="n">
        <v>10.97</v>
      </c>
      <c r="G230" s="100" t="n">
        <v>74.63</v>
      </c>
      <c r="H230" s="101"/>
      <c r="I230" s="101"/>
      <c r="J230" s="100"/>
      <c r="K230" s="101"/>
      <c r="L230" s="101" t="n">
        <v>36.9</v>
      </c>
      <c r="M230" s="100" t="n">
        <v>36.9</v>
      </c>
      <c r="N230" s="109" t="n">
        <v>111.53</v>
      </c>
    </row>
    <row r="231" customFormat="false" ht="12.75" hidden="false" customHeight="false" outlineLevel="0" collapsed="false">
      <c r="A231" s="7"/>
      <c r="B231" s="7"/>
      <c r="C231" s="7"/>
      <c r="D231" s="10" t="s">
        <v>172</v>
      </c>
      <c r="E231" s="99"/>
      <c r="F231" s="99" t="n">
        <v>5.5</v>
      </c>
      <c r="G231" s="100" t="n">
        <v>5.5</v>
      </c>
      <c r="H231" s="101"/>
      <c r="I231" s="101"/>
      <c r="J231" s="100"/>
      <c r="K231" s="101"/>
      <c r="L231" s="101"/>
      <c r="M231" s="100"/>
      <c r="N231" s="27" t="n">
        <v>5.5</v>
      </c>
    </row>
    <row r="232" customFormat="false" ht="12.75" hidden="false" customHeight="false" outlineLevel="0" collapsed="false">
      <c r="A232" s="7"/>
      <c r="B232" s="7"/>
      <c r="C232" s="106" t="s">
        <v>111</v>
      </c>
      <c r="D232" s="107"/>
      <c r="E232" s="99" t="n">
        <v>63.66</v>
      </c>
      <c r="F232" s="99" t="n">
        <v>16.47</v>
      </c>
      <c r="G232" s="100" t="n">
        <v>80.13</v>
      </c>
      <c r="H232" s="101"/>
      <c r="I232" s="101"/>
      <c r="J232" s="100"/>
      <c r="K232" s="101"/>
      <c r="L232" s="101" t="n">
        <v>39.53</v>
      </c>
      <c r="M232" s="100" t="n">
        <v>39.53</v>
      </c>
      <c r="N232" s="27" t="n">
        <v>119.66</v>
      </c>
    </row>
    <row r="233" customFormat="false" ht="12.75" hidden="false" customHeight="false" outlineLevel="0" collapsed="false">
      <c r="A233" s="7"/>
      <c r="B233" s="110" t="s">
        <v>173</v>
      </c>
      <c r="C233" s="111"/>
      <c r="D233" s="111"/>
      <c r="E233" s="112" t="n">
        <v>63.66</v>
      </c>
      <c r="F233" s="112" t="n">
        <v>16.47</v>
      </c>
      <c r="G233" s="113" t="n">
        <v>80.13</v>
      </c>
      <c r="H233" s="112"/>
      <c r="I233" s="112"/>
      <c r="J233" s="113"/>
      <c r="K233" s="112"/>
      <c r="L233" s="112" t="n">
        <v>39.53</v>
      </c>
      <c r="M233" s="113" t="n">
        <v>39.53</v>
      </c>
      <c r="N233" s="114" t="n">
        <v>119.66</v>
      </c>
    </row>
    <row r="234" customFormat="false" ht="12.75" hidden="false" customHeight="false" outlineLevel="0" collapsed="false">
      <c r="A234" s="18" t="s">
        <v>54</v>
      </c>
      <c r="B234" s="19"/>
      <c r="C234" s="19"/>
      <c r="D234" s="19"/>
      <c r="E234" s="116" t="n">
        <v>444.59</v>
      </c>
      <c r="F234" s="116" t="n">
        <v>71.079</v>
      </c>
      <c r="G234" s="22" t="n">
        <v>515.669</v>
      </c>
      <c r="H234" s="116" t="n">
        <v>5.05</v>
      </c>
      <c r="I234" s="116"/>
      <c r="J234" s="22" t="n">
        <v>5.05</v>
      </c>
      <c r="K234" s="116"/>
      <c r="L234" s="116" t="n">
        <v>830.44</v>
      </c>
      <c r="M234" s="22" t="n">
        <v>830.44</v>
      </c>
      <c r="N234" s="23" t="n">
        <v>1351.159</v>
      </c>
    </row>
    <row r="235" customFormat="false" ht="12.75" hidden="false" customHeight="false" outlineLevel="0" collapsed="false">
      <c r="A235" s="10" t="s">
        <v>55</v>
      </c>
      <c r="B235" s="10" t="s">
        <v>56</v>
      </c>
      <c r="C235" s="10" t="s">
        <v>105</v>
      </c>
      <c r="D235" s="108" t="s">
        <v>144</v>
      </c>
      <c r="E235" s="101"/>
      <c r="F235" s="101"/>
      <c r="G235" s="100"/>
      <c r="H235" s="101"/>
      <c r="I235" s="101" t="n">
        <v>3.15</v>
      </c>
      <c r="J235" s="100" t="n">
        <v>3.15</v>
      </c>
      <c r="K235" s="101"/>
      <c r="L235" s="101"/>
      <c r="M235" s="100"/>
      <c r="N235" s="109" t="n">
        <v>3.15</v>
      </c>
    </row>
    <row r="236" customFormat="false" ht="12.75" hidden="false" customHeight="false" outlineLevel="0" collapsed="false">
      <c r="A236" s="7"/>
      <c r="B236" s="7"/>
      <c r="C236" s="7"/>
      <c r="D236" s="16" t="s">
        <v>136</v>
      </c>
      <c r="E236" s="115"/>
      <c r="F236" s="115"/>
      <c r="G236" s="104"/>
      <c r="H236" s="103"/>
      <c r="I236" s="103" t="n">
        <v>1.07</v>
      </c>
      <c r="J236" s="104" t="n">
        <v>1.07</v>
      </c>
      <c r="K236" s="103"/>
      <c r="L236" s="103"/>
      <c r="M236" s="104"/>
      <c r="N236" s="15" t="n">
        <v>1.07</v>
      </c>
    </row>
    <row r="237" customFormat="false" ht="12.75" hidden="false" customHeight="false" outlineLevel="0" collapsed="false">
      <c r="A237" s="7"/>
      <c r="B237" s="7"/>
      <c r="C237" s="7"/>
      <c r="D237" s="16" t="s">
        <v>153</v>
      </c>
      <c r="E237" s="115"/>
      <c r="F237" s="115"/>
      <c r="G237" s="104"/>
      <c r="H237" s="103"/>
      <c r="I237" s="103" t="n">
        <v>0.59</v>
      </c>
      <c r="J237" s="104" t="n">
        <v>0.59</v>
      </c>
      <c r="K237" s="103"/>
      <c r="L237" s="103"/>
      <c r="M237" s="104"/>
      <c r="N237" s="15" t="n">
        <v>0.59</v>
      </c>
    </row>
    <row r="238" customFormat="false" ht="12.75" hidden="false" customHeight="false" outlineLevel="0" collapsed="false">
      <c r="A238" s="7"/>
      <c r="B238" s="7"/>
      <c r="C238" s="106" t="s">
        <v>108</v>
      </c>
      <c r="D238" s="107"/>
      <c r="E238" s="99"/>
      <c r="F238" s="99"/>
      <c r="G238" s="100"/>
      <c r="H238" s="101"/>
      <c r="I238" s="101" t="n">
        <v>4.81</v>
      </c>
      <c r="J238" s="100" t="n">
        <v>4.81</v>
      </c>
      <c r="K238" s="101"/>
      <c r="L238" s="101"/>
      <c r="M238" s="100"/>
      <c r="N238" s="27" t="n">
        <v>4.81</v>
      </c>
    </row>
    <row r="239" customFormat="false" ht="12.75" hidden="false" customHeight="false" outlineLevel="0" collapsed="false">
      <c r="A239" s="7"/>
      <c r="B239" s="7"/>
      <c r="C239" s="10" t="s">
        <v>109</v>
      </c>
      <c r="D239" s="10" t="s">
        <v>151</v>
      </c>
      <c r="E239" s="99"/>
      <c r="F239" s="99"/>
      <c r="G239" s="100"/>
      <c r="H239" s="101"/>
      <c r="I239" s="101" t="n">
        <v>7.42</v>
      </c>
      <c r="J239" s="100" t="n">
        <v>7.42</v>
      </c>
      <c r="K239" s="101"/>
      <c r="L239" s="101"/>
      <c r="M239" s="100"/>
      <c r="N239" s="27" t="n">
        <v>7.42</v>
      </c>
    </row>
    <row r="240" customFormat="false" ht="12.75" hidden="false" customHeight="false" outlineLevel="0" collapsed="false">
      <c r="A240" s="7"/>
      <c r="B240" s="7"/>
      <c r="C240" s="106" t="s">
        <v>111</v>
      </c>
      <c r="D240" s="107"/>
      <c r="E240" s="99"/>
      <c r="F240" s="99"/>
      <c r="G240" s="100"/>
      <c r="H240" s="101"/>
      <c r="I240" s="101" t="n">
        <v>7.42</v>
      </c>
      <c r="J240" s="100" t="n">
        <v>7.42</v>
      </c>
      <c r="K240" s="101"/>
      <c r="L240" s="101"/>
      <c r="M240" s="100"/>
      <c r="N240" s="27" t="n">
        <v>7.42</v>
      </c>
    </row>
    <row r="241" customFormat="false" ht="12.75" hidden="false" customHeight="false" outlineLevel="0" collapsed="false">
      <c r="A241" s="7"/>
      <c r="B241" s="110" t="s">
        <v>174</v>
      </c>
      <c r="C241" s="111"/>
      <c r="D241" s="111"/>
      <c r="E241" s="112"/>
      <c r="F241" s="112"/>
      <c r="G241" s="113"/>
      <c r="H241" s="112"/>
      <c r="I241" s="112" t="n">
        <v>12.23</v>
      </c>
      <c r="J241" s="113" t="n">
        <v>12.23</v>
      </c>
      <c r="K241" s="112"/>
      <c r="L241" s="112"/>
      <c r="M241" s="113"/>
      <c r="N241" s="114" t="n">
        <v>12.23</v>
      </c>
    </row>
    <row r="242" customFormat="false" ht="12.75" hidden="false" customHeight="false" outlineLevel="0" collapsed="false">
      <c r="A242" s="7"/>
      <c r="B242" s="10" t="s">
        <v>57</v>
      </c>
      <c r="C242" s="10" t="s">
        <v>105</v>
      </c>
      <c r="D242" s="108" t="s">
        <v>144</v>
      </c>
      <c r="E242" s="101"/>
      <c r="F242" s="101"/>
      <c r="G242" s="100"/>
      <c r="H242" s="101"/>
      <c r="I242" s="101" t="n">
        <v>8</v>
      </c>
      <c r="J242" s="100" t="n">
        <v>8</v>
      </c>
      <c r="K242" s="101"/>
      <c r="L242" s="101"/>
      <c r="M242" s="100"/>
      <c r="N242" s="109" t="n">
        <v>8</v>
      </c>
    </row>
    <row r="243" customFormat="false" ht="12.75" hidden="false" customHeight="false" outlineLevel="0" collapsed="false">
      <c r="A243" s="7"/>
      <c r="B243" s="7"/>
      <c r="C243" s="7"/>
      <c r="D243" s="16" t="s">
        <v>136</v>
      </c>
      <c r="E243" s="115"/>
      <c r="F243" s="115"/>
      <c r="G243" s="104"/>
      <c r="H243" s="103"/>
      <c r="I243" s="103" t="n">
        <v>14</v>
      </c>
      <c r="J243" s="104" t="n">
        <v>14</v>
      </c>
      <c r="K243" s="103"/>
      <c r="L243" s="103"/>
      <c r="M243" s="104"/>
      <c r="N243" s="15" t="n">
        <v>14</v>
      </c>
    </row>
    <row r="244" customFormat="false" ht="12.75" hidden="false" customHeight="false" outlineLevel="0" collapsed="false">
      <c r="A244" s="7"/>
      <c r="B244" s="7"/>
      <c r="C244" s="7"/>
      <c r="D244" s="16" t="s">
        <v>153</v>
      </c>
      <c r="E244" s="115"/>
      <c r="F244" s="115"/>
      <c r="G244" s="104"/>
      <c r="H244" s="103"/>
      <c r="I244" s="103" t="n">
        <v>7.58</v>
      </c>
      <c r="J244" s="104" t="n">
        <v>7.58</v>
      </c>
      <c r="K244" s="103"/>
      <c r="L244" s="103"/>
      <c r="M244" s="104"/>
      <c r="N244" s="15" t="n">
        <v>7.58</v>
      </c>
    </row>
    <row r="245" customFormat="false" ht="12.75" hidden="false" customHeight="false" outlineLevel="0" collapsed="false">
      <c r="A245" s="7"/>
      <c r="B245" s="7"/>
      <c r="C245" s="106" t="s">
        <v>108</v>
      </c>
      <c r="D245" s="107"/>
      <c r="E245" s="99"/>
      <c r="F245" s="99"/>
      <c r="G245" s="100"/>
      <c r="H245" s="101"/>
      <c r="I245" s="101" t="n">
        <v>29.58</v>
      </c>
      <c r="J245" s="100" t="n">
        <v>29.58</v>
      </c>
      <c r="K245" s="101"/>
      <c r="L245" s="101"/>
      <c r="M245" s="100"/>
      <c r="N245" s="27" t="n">
        <v>29.58</v>
      </c>
    </row>
    <row r="246" customFormat="false" ht="12.75" hidden="false" customHeight="false" outlineLevel="0" collapsed="false">
      <c r="A246" s="7"/>
      <c r="B246" s="7"/>
      <c r="C246" s="10" t="s">
        <v>109</v>
      </c>
      <c r="D246" s="10" t="s">
        <v>159</v>
      </c>
      <c r="E246" s="99"/>
      <c r="F246" s="99" t="n">
        <v>0.34</v>
      </c>
      <c r="G246" s="100" t="n">
        <v>0.34</v>
      </c>
      <c r="H246" s="101"/>
      <c r="I246" s="101"/>
      <c r="J246" s="100"/>
      <c r="K246" s="101"/>
      <c r="L246" s="101"/>
      <c r="M246" s="100"/>
      <c r="N246" s="27" t="n">
        <v>0.34</v>
      </c>
    </row>
    <row r="247" customFormat="false" ht="12.75" hidden="false" customHeight="false" outlineLevel="0" collapsed="false">
      <c r="A247" s="7"/>
      <c r="B247" s="7"/>
      <c r="C247" s="7"/>
      <c r="D247" s="16" t="s">
        <v>163</v>
      </c>
      <c r="E247" s="115"/>
      <c r="F247" s="115"/>
      <c r="G247" s="104"/>
      <c r="H247" s="103"/>
      <c r="I247" s="103" t="n">
        <v>4.48</v>
      </c>
      <c r="J247" s="104" t="n">
        <v>4.48</v>
      </c>
      <c r="K247" s="103"/>
      <c r="L247" s="103"/>
      <c r="M247" s="104"/>
      <c r="N247" s="15" t="n">
        <v>4.48</v>
      </c>
    </row>
    <row r="248" customFormat="false" ht="12.75" hidden="false" customHeight="false" outlineLevel="0" collapsed="false">
      <c r="A248" s="7"/>
      <c r="B248" s="7"/>
      <c r="C248" s="7"/>
      <c r="D248" s="16" t="s">
        <v>175</v>
      </c>
      <c r="E248" s="115"/>
      <c r="F248" s="115" t="n">
        <v>1.5</v>
      </c>
      <c r="G248" s="104" t="n">
        <v>1.5</v>
      </c>
      <c r="H248" s="103"/>
      <c r="I248" s="103"/>
      <c r="J248" s="104"/>
      <c r="K248" s="103"/>
      <c r="L248" s="103"/>
      <c r="M248" s="104"/>
      <c r="N248" s="15" t="n">
        <v>1.5</v>
      </c>
    </row>
    <row r="249" customFormat="false" ht="12.75" hidden="false" customHeight="false" outlineLevel="0" collapsed="false">
      <c r="A249" s="7"/>
      <c r="B249" s="7"/>
      <c r="C249" s="7"/>
      <c r="D249" s="16" t="s">
        <v>176</v>
      </c>
      <c r="E249" s="115"/>
      <c r="F249" s="115" t="n">
        <v>0.5</v>
      </c>
      <c r="G249" s="104" t="n">
        <v>0.5</v>
      </c>
      <c r="H249" s="103"/>
      <c r="I249" s="103"/>
      <c r="J249" s="104"/>
      <c r="K249" s="103"/>
      <c r="L249" s="103"/>
      <c r="M249" s="104"/>
      <c r="N249" s="15" t="n">
        <v>0.5</v>
      </c>
    </row>
    <row r="250" customFormat="false" ht="12.75" hidden="false" customHeight="false" outlineLevel="0" collapsed="false">
      <c r="A250" s="7"/>
      <c r="B250" s="7"/>
      <c r="C250" s="7"/>
      <c r="D250" s="102" t="s">
        <v>114</v>
      </c>
      <c r="E250" s="103"/>
      <c r="F250" s="103"/>
      <c r="G250" s="104"/>
      <c r="H250" s="103"/>
      <c r="I250" s="103" t="n">
        <v>2.55</v>
      </c>
      <c r="J250" s="104" t="n">
        <v>2.55</v>
      </c>
      <c r="K250" s="103"/>
      <c r="L250" s="103"/>
      <c r="M250" s="104"/>
      <c r="N250" s="105" t="n">
        <v>2.55</v>
      </c>
    </row>
    <row r="251" customFormat="false" ht="12.75" hidden="false" customHeight="false" outlineLevel="0" collapsed="false">
      <c r="A251" s="7"/>
      <c r="B251" s="7"/>
      <c r="C251" s="106" t="s">
        <v>111</v>
      </c>
      <c r="D251" s="107"/>
      <c r="E251" s="99"/>
      <c r="F251" s="99" t="n">
        <v>2.34</v>
      </c>
      <c r="G251" s="100" t="n">
        <v>2.34</v>
      </c>
      <c r="H251" s="101"/>
      <c r="I251" s="101" t="n">
        <v>7.03</v>
      </c>
      <c r="J251" s="100" t="n">
        <v>7.03</v>
      </c>
      <c r="K251" s="101"/>
      <c r="L251" s="101"/>
      <c r="M251" s="100"/>
      <c r="N251" s="27" t="n">
        <v>9.37</v>
      </c>
    </row>
    <row r="252" customFormat="false" ht="12.75" hidden="false" customHeight="false" outlineLevel="0" collapsed="false">
      <c r="A252" s="7"/>
      <c r="B252" s="110" t="s">
        <v>177</v>
      </c>
      <c r="C252" s="111"/>
      <c r="D252" s="111"/>
      <c r="E252" s="112"/>
      <c r="F252" s="112" t="n">
        <v>2.34</v>
      </c>
      <c r="G252" s="113" t="n">
        <v>2.34</v>
      </c>
      <c r="H252" s="112"/>
      <c r="I252" s="112" t="n">
        <v>36.61</v>
      </c>
      <c r="J252" s="113" t="n">
        <v>36.61</v>
      </c>
      <c r="K252" s="112"/>
      <c r="L252" s="112"/>
      <c r="M252" s="113"/>
      <c r="N252" s="114" t="n">
        <v>38.95</v>
      </c>
    </row>
    <row r="253" customFormat="false" ht="12.75" hidden="false" customHeight="false" outlineLevel="0" collapsed="false">
      <c r="A253" s="7"/>
      <c r="B253" s="10" t="s">
        <v>58</v>
      </c>
      <c r="C253" s="10" t="s">
        <v>105</v>
      </c>
      <c r="D253" s="108" t="s">
        <v>135</v>
      </c>
      <c r="E253" s="101"/>
      <c r="F253" s="101" t="n">
        <v>1</v>
      </c>
      <c r="G253" s="100" t="n">
        <v>1</v>
      </c>
      <c r="H253" s="101"/>
      <c r="I253" s="101"/>
      <c r="J253" s="100"/>
      <c r="K253" s="101"/>
      <c r="L253" s="101"/>
      <c r="M253" s="100"/>
      <c r="N253" s="109" t="n">
        <v>1</v>
      </c>
    </row>
    <row r="254" customFormat="false" ht="12.75" hidden="false" customHeight="false" outlineLevel="0" collapsed="false">
      <c r="A254" s="7"/>
      <c r="B254" s="7"/>
      <c r="C254" s="106" t="s">
        <v>108</v>
      </c>
      <c r="D254" s="107"/>
      <c r="E254" s="99"/>
      <c r="F254" s="99" t="n">
        <v>1</v>
      </c>
      <c r="G254" s="100" t="n">
        <v>1</v>
      </c>
      <c r="H254" s="101"/>
      <c r="I254" s="101"/>
      <c r="J254" s="100"/>
      <c r="K254" s="101"/>
      <c r="L254" s="101"/>
      <c r="M254" s="100"/>
      <c r="N254" s="27" t="n">
        <v>1</v>
      </c>
    </row>
    <row r="255" customFormat="false" ht="12.75" hidden="false" customHeight="false" outlineLevel="0" collapsed="false">
      <c r="A255" s="7"/>
      <c r="B255" s="7"/>
      <c r="C255" s="10" t="s">
        <v>109</v>
      </c>
      <c r="D255" s="108" t="s">
        <v>141</v>
      </c>
      <c r="E255" s="101"/>
      <c r="F255" s="101" t="n">
        <v>6.64</v>
      </c>
      <c r="G255" s="100" t="n">
        <v>6.64</v>
      </c>
      <c r="H255" s="101"/>
      <c r="I255" s="101"/>
      <c r="J255" s="100"/>
      <c r="K255" s="101"/>
      <c r="L255" s="101"/>
      <c r="M255" s="100"/>
      <c r="N255" s="109" t="n">
        <v>6.64</v>
      </c>
    </row>
    <row r="256" customFormat="false" ht="12.75" hidden="false" customHeight="false" outlineLevel="0" collapsed="false">
      <c r="A256" s="7"/>
      <c r="B256" s="7"/>
      <c r="C256" s="7"/>
      <c r="D256" s="16" t="s">
        <v>176</v>
      </c>
      <c r="E256" s="115"/>
      <c r="F256" s="115" t="n">
        <v>1</v>
      </c>
      <c r="G256" s="104" t="n">
        <v>1</v>
      </c>
      <c r="H256" s="103"/>
      <c r="I256" s="103"/>
      <c r="J256" s="104"/>
      <c r="K256" s="103"/>
      <c r="L256" s="103"/>
      <c r="M256" s="104"/>
      <c r="N256" s="15" t="n">
        <v>1</v>
      </c>
    </row>
    <row r="257" customFormat="false" ht="12.75" hidden="false" customHeight="false" outlineLevel="0" collapsed="false">
      <c r="A257" s="7"/>
      <c r="B257" s="7"/>
      <c r="C257" s="7"/>
      <c r="D257" s="16" t="s">
        <v>178</v>
      </c>
      <c r="E257" s="115" t="n">
        <v>1</v>
      </c>
      <c r="F257" s="115"/>
      <c r="G257" s="104" t="n">
        <v>1</v>
      </c>
      <c r="H257" s="103"/>
      <c r="I257" s="103"/>
      <c r="J257" s="104"/>
      <c r="K257" s="103"/>
      <c r="L257" s="103"/>
      <c r="M257" s="104"/>
      <c r="N257" s="15" t="n">
        <v>1</v>
      </c>
    </row>
    <row r="258" customFormat="false" ht="12.75" hidden="false" customHeight="false" outlineLevel="0" collapsed="false">
      <c r="A258" s="7"/>
      <c r="B258" s="7"/>
      <c r="C258" s="7"/>
      <c r="D258" s="16" t="s">
        <v>179</v>
      </c>
      <c r="E258" s="115" t="n">
        <v>1.5</v>
      </c>
      <c r="F258" s="115"/>
      <c r="G258" s="104" t="n">
        <v>1.5</v>
      </c>
      <c r="H258" s="103"/>
      <c r="I258" s="103"/>
      <c r="J258" s="104"/>
      <c r="K258" s="103"/>
      <c r="L258" s="103"/>
      <c r="M258" s="104"/>
      <c r="N258" s="15" t="n">
        <v>1.5</v>
      </c>
    </row>
    <row r="259" customFormat="false" ht="12.75" hidden="false" customHeight="false" outlineLevel="0" collapsed="false">
      <c r="A259" s="7"/>
      <c r="B259" s="7"/>
      <c r="C259" s="106" t="s">
        <v>111</v>
      </c>
      <c r="D259" s="107"/>
      <c r="E259" s="99" t="n">
        <v>2.5</v>
      </c>
      <c r="F259" s="99" t="n">
        <v>7.64</v>
      </c>
      <c r="G259" s="100" t="n">
        <v>10.14</v>
      </c>
      <c r="H259" s="101"/>
      <c r="I259" s="101"/>
      <c r="J259" s="100"/>
      <c r="K259" s="101"/>
      <c r="L259" s="101"/>
      <c r="M259" s="100"/>
      <c r="N259" s="27" t="n">
        <v>10.14</v>
      </c>
    </row>
    <row r="260" customFormat="false" ht="12.75" hidden="false" customHeight="false" outlineLevel="0" collapsed="false">
      <c r="A260" s="7"/>
      <c r="B260" s="110" t="s">
        <v>180</v>
      </c>
      <c r="C260" s="111"/>
      <c r="D260" s="111"/>
      <c r="E260" s="112" t="n">
        <v>2.5</v>
      </c>
      <c r="F260" s="112" t="n">
        <v>8.64</v>
      </c>
      <c r="G260" s="113" t="n">
        <v>11.14</v>
      </c>
      <c r="H260" s="112"/>
      <c r="I260" s="112"/>
      <c r="J260" s="113"/>
      <c r="K260" s="112"/>
      <c r="L260" s="112"/>
      <c r="M260" s="113"/>
      <c r="N260" s="114" t="n">
        <v>11.14</v>
      </c>
    </row>
    <row r="261" customFormat="false" ht="12.75" hidden="false" customHeight="false" outlineLevel="0" collapsed="false">
      <c r="A261" s="7"/>
      <c r="B261" s="10" t="s">
        <v>59</v>
      </c>
      <c r="C261" s="10" t="s">
        <v>109</v>
      </c>
      <c r="D261" s="10" t="s">
        <v>163</v>
      </c>
      <c r="E261" s="99"/>
      <c r="F261" s="99"/>
      <c r="G261" s="100"/>
      <c r="H261" s="101"/>
      <c r="I261" s="101" t="n">
        <v>2</v>
      </c>
      <c r="J261" s="100" t="n">
        <v>2</v>
      </c>
      <c r="K261" s="101"/>
      <c r="L261" s="101"/>
      <c r="M261" s="100"/>
      <c r="N261" s="27" t="n">
        <v>2</v>
      </c>
    </row>
    <row r="262" customFormat="false" ht="12.75" hidden="false" customHeight="false" outlineLevel="0" collapsed="false">
      <c r="A262" s="7"/>
      <c r="B262" s="7"/>
      <c r="C262" s="106" t="s">
        <v>111</v>
      </c>
      <c r="D262" s="107"/>
      <c r="E262" s="99"/>
      <c r="F262" s="99"/>
      <c r="G262" s="100"/>
      <c r="H262" s="101"/>
      <c r="I262" s="101" t="n">
        <v>2</v>
      </c>
      <c r="J262" s="100" t="n">
        <v>2</v>
      </c>
      <c r="K262" s="101"/>
      <c r="L262" s="101"/>
      <c r="M262" s="100"/>
      <c r="N262" s="27" t="n">
        <v>2</v>
      </c>
    </row>
    <row r="263" customFormat="false" ht="12.75" hidden="false" customHeight="false" outlineLevel="0" collapsed="false">
      <c r="A263" s="7"/>
      <c r="B263" s="110" t="s">
        <v>181</v>
      </c>
      <c r="C263" s="111"/>
      <c r="D263" s="111"/>
      <c r="E263" s="112"/>
      <c r="F263" s="112"/>
      <c r="G263" s="113"/>
      <c r="H263" s="112"/>
      <c r="I263" s="112" t="n">
        <v>2</v>
      </c>
      <c r="J263" s="113" t="n">
        <v>2</v>
      </c>
      <c r="K263" s="112"/>
      <c r="L263" s="112"/>
      <c r="M263" s="113"/>
      <c r="N263" s="114" t="n">
        <v>2</v>
      </c>
    </row>
    <row r="264" customFormat="false" ht="12.75" hidden="false" customHeight="false" outlineLevel="0" collapsed="false">
      <c r="A264" s="18" t="s">
        <v>60</v>
      </c>
      <c r="B264" s="19"/>
      <c r="C264" s="19"/>
      <c r="D264" s="19"/>
      <c r="E264" s="116" t="n">
        <v>2.5</v>
      </c>
      <c r="F264" s="116" t="n">
        <v>10.98</v>
      </c>
      <c r="G264" s="22" t="n">
        <v>13.48</v>
      </c>
      <c r="H264" s="116"/>
      <c r="I264" s="116" t="n">
        <v>50.84</v>
      </c>
      <c r="J264" s="22" t="n">
        <v>50.84</v>
      </c>
      <c r="K264" s="116"/>
      <c r="L264" s="116"/>
      <c r="M264" s="22"/>
      <c r="N264" s="23" t="n">
        <v>64.32</v>
      </c>
    </row>
    <row r="265" customFormat="false" ht="12.75" hidden="false" customHeight="false" outlineLevel="0" collapsed="false">
      <c r="A265" s="10" t="s">
        <v>61</v>
      </c>
      <c r="B265" s="10" t="s">
        <v>61</v>
      </c>
      <c r="C265" s="10" t="s">
        <v>105</v>
      </c>
      <c r="D265" s="108" t="s">
        <v>107</v>
      </c>
      <c r="E265" s="101" t="n">
        <v>245.08</v>
      </c>
      <c r="F265" s="101"/>
      <c r="G265" s="100" t="n">
        <v>245.08</v>
      </c>
      <c r="H265" s="101"/>
      <c r="I265" s="101"/>
      <c r="J265" s="100"/>
      <c r="K265" s="101" t="n">
        <v>34.869</v>
      </c>
      <c r="L265" s="101" t="n">
        <v>1.936</v>
      </c>
      <c r="M265" s="100" t="n">
        <v>36.805</v>
      </c>
      <c r="N265" s="109" t="n">
        <v>281.885</v>
      </c>
    </row>
    <row r="266" customFormat="false" ht="12.75" hidden="false" customHeight="false" outlineLevel="0" collapsed="false">
      <c r="A266" s="7"/>
      <c r="B266" s="7"/>
      <c r="C266" s="7"/>
      <c r="D266" s="102" t="s">
        <v>135</v>
      </c>
      <c r="E266" s="103"/>
      <c r="F266" s="103"/>
      <c r="G266" s="104"/>
      <c r="H266" s="103" t="n">
        <v>2</v>
      </c>
      <c r="I266" s="103"/>
      <c r="J266" s="104" t="n">
        <v>2</v>
      </c>
      <c r="K266" s="103"/>
      <c r="L266" s="103" t="n">
        <v>27.5</v>
      </c>
      <c r="M266" s="104" t="n">
        <v>27.5</v>
      </c>
      <c r="N266" s="105" t="n">
        <v>29.5</v>
      </c>
    </row>
    <row r="267" customFormat="false" ht="12.75" hidden="false" customHeight="false" outlineLevel="0" collapsed="false">
      <c r="A267" s="7"/>
      <c r="B267" s="7"/>
      <c r="C267" s="7"/>
      <c r="D267" s="102" t="s">
        <v>144</v>
      </c>
      <c r="E267" s="103" t="n">
        <v>81.7</v>
      </c>
      <c r="F267" s="103"/>
      <c r="G267" s="104" t="n">
        <v>81.7</v>
      </c>
      <c r="H267" s="103"/>
      <c r="I267" s="103"/>
      <c r="J267" s="104"/>
      <c r="K267" s="103"/>
      <c r="L267" s="103"/>
      <c r="M267" s="104"/>
      <c r="N267" s="105" t="n">
        <v>81.7</v>
      </c>
    </row>
    <row r="268" customFormat="false" ht="12.75" hidden="false" customHeight="false" outlineLevel="0" collapsed="false">
      <c r="A268" s="7"/>
      <c r="B268" s="7"/>
      <c r="C268" s="7"/>
      <c r="D268" s="102" t="s">
        <v>145</v>
      </c>
      <c r="E268" s="103"/>
      <c r="F268" s="103"/>
      <c r="G268" s="104"/>
      <c r="H268" s="103"/>
      <c r="I268" s="103"/>
      <c r="J268" s="104"/>
      <c r="K268" s="103" t="n">
        <v>9.269</v>
      </c>
      <c r="L268" s="103"/>
      <c r="M268" s="104" t="n">
        <v>9.269</v>
      </c>
      <c r="N268" s="105" t="n">
        <v>9.269</v>
      </c>
    </row>
    <row r="269" customFormat="false" ht="12.75" hidden="false" customHeight="true" outlineLevel="0" collapsed="false">
      <c r="A269" s="7"/>
      <c r="B269" s="7"/>
      <c r="C269" s="7"/>
      <c r="D269" s="102" t="s">
        <v>146</v>
      </c>
      <c r="E269" s="103" t="n">
        <v>10</v>
      </c>
      <c r="F269" s="103"/>
      <c r="G269" s="104" t="n">
        <v>10</v>
      </c>
      <c r="H269" s="103"/>
      <c r="I269" s="103"/>
      <c r="J269" s="104"/>
      <c r="K269" s="103"/>
      <c r="L269" s="103"/>
      <c r="M269" s="104"/>
      <c r="N269" s="105" t="n">
        <v>10</v>
      </c>
    </row>
    <row r="270" customFormat="false" ht="12.75" hidden="false" customHeight="false" outlineLevel="0" collapsed="false">
      <c r="A270" s="7"/>
      <c r="B270" s="7"/>
      <c r="C270" s="106" t="s">
        <v>108</v>
      </c>
      <c r="D270" s="107"/>
      <c r="E270" s="99" t="n">
        <v>336.78</v>
      </c>
      <c r="F270" s="99"/>
      <c r="G270" s="100" t="n">
        <v>336.78</v>
      </c>
      <c r="H270" s="101" t="n">
        <v>2</v>
      </c>
      <c r="I270" s="101"/>
      <c r="J270" s="100" t="n">
        <v>2</v>
      </c>
      <c r="K270" s="101" t="n">
        <v>44.138</v>
      </c>
      <c r="L270" s="101" t="n">
        <v>29.436</v>
      </c>
      <c r="M270" s="100" t="n">
        <v>73.574</v>
      </c>
      <c r="N270" s="27" t="n">
        <v>412.354</v>
      </c>
    </row>
    <row r="271" customFormat="false" ht="12.75" hidden="false" customHeight="false" outlineLevel="0" collapsed="false">
      <c r="A271" s="7"/>
      <c r="B271" s="7"/>
      <c r="C271" s="10" t="s">
        <v>109</v>
      </c>
      <c r="D271" s="10" t="s">
        <v>182</v>
      </c>
      <c r="E271" s="99" t="n">
        <v>2</v>
      </c>
      <c r="F271" s="99"/>
      <c r="G271" s="100" t="n">
        <v>2</v>
      </c>
      <c r="H271" s="101"/>
      <c r="I271" s="101"/>
      <c r="J271" s="100"/>
      <c r="K271" s="101"/>
      <c r="L271" s="101"/>
      <c r="M271" s="100"/>
      <c r="N271" s="27" t="n">
        <v>2</v>
      </c>
    </row>
    <row r="272" customFormat="false" ht="12.75" hidden="false" customHeight="false" outlineLevel="0" collapsed="false">
      <c r="A272" s="7"/>
      <c r="B272" s="7"/>
      <c r="C272" s="7"/>
      <c r="D272" s="16" t="s">
        <v>147</v>
      </c>
      <c r="E272" s="115" t="n">
        <v>2.8</v>
      </c>
      <c r="F272" s="115"/>
      <c r="G272" s="104" t="n">
        <v>2.8</v>
      </c>
      <c r="H272" s="103"/>
      <c r="I272" s="103"/>
      <c r="J272" s="104"/>
      <c r="K272" s="103"/>
      <c r="L272" s="103"/>
      <c r="M272" s="104"/>
      <c r="N272" s="15" t="n">
        <v>2.8</v>
      </c>
    </row>
    <row r="273" customFormat="false" ht="12.75" hidden="false" customHeight="false" outlineLevel="0" collapsed="false">
      <c r="A273" s="7"/>
      <c r="B273" s="7"/>
      <c r="C273" s="7"/>
      <c r="D273" s="16" t="s">
        <v>183</v>
      </c>
      <c r="E273" s="115" t="n">
        <v>5.4</v>
      </c>
      <c r="F273" s="115"/>
      <c r="G273" s="104" t="n">
        <v>5.4</v>
      </c>
      <c r="H273" s="103"/>
      <c r="I273" s="103"/>
      <c r="J273" s="104"/>
      <c r="K273" s="103"/>
      <c r="L273" s="103"/>
      <c r="M273" s="104"/>
      <c r="N273" s="15" t="n">
        <v>5.4</v>
      </c>
    </row>
    <row r="274" customFormat="false" ht="12.75" hidden="false" customHeight="false" outlineLevel="0" collapsed="false">
      <c r="A274" s="7"/>
      <c r="B274" s="7"/>
      <c r="C274" s="7"/>
      <c r="D274" s="16" t="s">
        <v>164</v>
      </c>
      <c r="E274" s="115" t="n">
        <v>3.8</v>
      </c>
      <c r="F274" s="115"/>
      <c r="G274" s="104" t="n">
        <v>3.8</v>
      </c>
      <c r="H274" s="103"/>
      <c r="I274" s="103"/>
      <c r="J274" s="104"/>
      <c r="K274" s="103"/>
      <c r="L274" s="103"/>
      <c r="M274" s="104"/>
      <c r="N274" s="15" t="n">
        <v>3.8</v>
      </c>
    </row>
    <row r="275" customFormat="false" ht="12.75" hidden="false" customHeight="false" outlineLevel="0" collapsed="false">
      <c r="A275" s="7"/>
      <c r="B275" s="7"/>
      <c r="C275" s="7"/>
      <c r="D275" s="16" t="s">
        <v>151</v>
      </c>
      <c r="E275" s="115"/>
      <c r="F275" s="115"/>
      <c r="G275" s="104"/>
      <c r="H275" s="103" t="n">
        <v>3.56</v>
      </c>
      <c r="I275" s="103"/>
      <c r="J275" s="104" t="n">
        <v>3.56</v>
      </c>
      <c r="K275" s="103"/>
      <c r="L275" s="103" t="n">
        <v>39.5008</v>
      </c>
      <c r="M275" s="104" t="n">
        <v>39.5008</v>
      </c>
      <c r="N275" s="15" t="n">
        <v>43.0608</v>
      </c>
    </row>
    <row r="276" customFormat="false" ht="12.75" hidden="false" customHeight="false" outlineLevel="0" collapsed="false">
      <c r="A276" s="7"/>
      <c r="B276" s="7"/>
      <c r="C276" s="7"/>
      <c r="D276" s="16" t="s">
        <v>184</v>
      </c>
      <c r="E276" s="115"/>
      <c r="F276" s="115"/>
      <c r="G276" s="104"/>
      <c r="H276" s="103" t="n">
        <v>20.8</v>
      </c>
      <c r="I276" s="103"/>
      <c r="J276" s="104" t="n">
        <v>20.8</v>
      </c>
      <c r="K276" s="103"/>
      <c r="L276" s="103"/>
      <c r="M276" s="104"/>
      <c r="N276" s="15" t="n">
        <v>20.8</v>
      </c>
    </row>
    <row r="277" customFormat="false" ht="12.75" hidden="false" customHeight="false" outlineLevel="0" collapsed="false">
      <c r="A277" s="7"/>
      <c r="B277" s="7"/>
      <c r="C277" s="7"/>
      <c r="D277" s="16" t="s">
        <v>155</v>
      </c>
      <c r="E277" s="115" t="n">
        <v>1</v>
      </c>
      <c r="F277" s="115"/>
      <c r="G277" s="104" t="n">
        <v>1</v>
      </c>
      <c r="H277" s="103"/>
      <c r="I277" s="103"/>
      <c r="J277" s="104"/>
      <c r="K277" s="103"/>
      <c r="L277" s="103" t="n">
        <v>14.385</v>
      </c>
      <c r="M277" s="104" t="n">
        <v>14.385</v>
      </c>
      <c r="N277" s="15" t="n">
        <v>15.385</v>
      </c>
    </row>
    <row r="278" customFormat="false" ht="12.75" hidden="false" customHeight="false" outlineLevel="0" collapsed="false">
      <c r="A278" s="7"/>
      <c r="B278" s="7"/>
      <c r="C278" s="7"/>
      <c r="D278" s="16" t="s">
        <v>185</v>
      </c>
      <c r="E278" s="115"/>
      <c r="F278" s="115"/>
      <c r="G278" s="104"/>
      <c r="H278" s="103"/>
      <c r="I278" s="103"/>
      <c r="J278" s="104"/>
      <c r="K278" s="103"/>
      <c r="L278" s="103" t="n">
        <v>0.1327</v>
      </c>
      <c r="M278" s="104" t="n">
        <v>0.1327</v>
      </c>
      <c r="N278" s="15" t="n">
        <v>0.1327</v>
      </c>
    </row>
    <row r="279" customFormat="false" ht="12.75" hidden="false" customHeight="false" outlineLevel="0" collapsed="false">
      <c r="A279" s="7"/>
      <c r="B279" s="7"/>
      <c r="C279" s="7"/>
      <c r="D279" s="16" t="s">
        <v>156</v>
      </c>
      <c r="E279" s="115" t="n">
        <v>4</v>
      </c>
      <c r="F279" s="115"/>
      <c r="G279" s="104" t="n">
        <v>4</v>
      </c>
      <c r="H279" s="103"/>
      <c r="I279" s="103"/>
      <c r="J279" s="104"/>
      <c r="K279" s="103"/>
      <c r="L279" s="103" t="n">
        <v>0.2789</v>
      </c>
      <c r="M279" s="104" t="n">
        <v>0.2789</v>
      </c>
      <c r="N279" s="15" t="n">
        <v>4.2789</v>
      </c>
    </row>
    <row r="280" customFormat="false" ht="12.75" hidden="false" customHeight="false" outlineLevel="0" collapsed="false">
      <c r="A280" s="7"/>
      <c r="B280" s="7"/>
      <c r="C280" s="7"/>
      <c r="D280" s="102" t="s">
        <v>141</v>
      </c>
      <c r="E280" s="103" t="n">
        <v>15.59</v>
      </c>
      <c r="F280" s="103"/>
      <c r="G280" s="104" t="n">
        <v>15.59</v>
      </c>
      <c r="H280" s="103"/>
      <c r="I280" s="103"/>
      <c r="J280" s="104"/>
      <c r="K280" s="103" t="n">
        <v>25.434</v>
      </c>
      <c r="L280" s="103" t="n">
        <v>44.584</v>
      </c>
      <c r="M280" s="104" t="n">
        <v>70.018</v>
      </c>
      <c r="N280" s="105" t="n">
        <v>85.608</v>
      </c>
    </row>
    <row r="281" customFormat="false" ht="12.75" hidden="false" customHeight="false" outlineLevel="0" collapsed="false">
      <c r="A281" s="7"/>
      <c r="B281" s="7"/>
      <c r="C281" s="7"/>
      <c r="D281" s="16" t="s">
        <v>157</v>
      </c>
      <c r="E281" s="115" t="n">
        <v>0.61</v>
      </c>
      <c r="F281" s="115"/>
      <c r="G281" s="104" t="n">
        <v>0.61</v>
      </c>
      <c r="H281" s="103"/>
      <c r="I281" s="103"/>
      <c r="J281" s="104"/>
      <c r="K281" s="103"/>
      <c r="L281" s="103"/>
      <c r="M281" s="104"/>
      <c r="N281" s="15" t="n">
        <v>0.61</v>
      </c>
    </row>
    <row r="282" customFormat="false" ht="12.75" hidden="false" customHeight="false" outlineLevel="0" collapsed="false">
      <c r="A282" s="7"/>
      <c r="B282" s="7"/>
      <c r="C282" s="7"/>
      <c r="D282" s="16" t="s">
        <v>186</v>
      </c>
      <c r="E282" s="115" t="n">
        <v>0.75</v>
      </c>
      <c r="F282" s="115"/>
      <c r="G282" s="104" t="n">
        <v>0.75</v>
      </c>
      <c r="H282" s="103"/>
      <c r="I282" s="103"/>
      <c r="J282" s="104"/>
      <c r="K282" s="103"/>
      <c r="L282" s="103"/>
      <c r="M282" s="104"/>
      <c r="N282" s="15" t="n">
        <v>0.75</v>
      </c>
    </row>
    <row r="283" customFormat="false" ht="12.75" hidden="false" customHeight="false" outlineLevel="0" collapsed="false">
      <c r="A283" s="7"/>
      <c r="B283" s="7"/>
      <c r="C283" s="7"/>
      <c r="D283" s="10" t="s">
        <v>187</v>
      </c>
      <c r="E283" s="99"/>
      <c r="F283" s="99"/>
      <c r="G283" s="100"/>
      <c r="H283" s="101"/>
      <c r="I283" s="101"/>
      <c r="J283" s="100"/>
      <c r="K283" s="101"/>
      <c r="L283" s="101" t="n">
        <v>0.09</v>
      </c>
      <c r="M283" s="100" t="n">
        <v>0.09</v>
      </c>
      <c r="N283" s="27" t="n">
        <v>0.09</v>
      </c>
    </row>
    <row r="284" customFormat="false" ht="12.75" hidden="false" customHeight="false" outlineLevel="0" collapsed="false">
      <c r="A284" s="7"/>
      <c r="B284" s="7"/>
      <c r="C284" s="106" t="s">
        <v>111</v>
      </c>
      <c r="D284" s="107"/>
      <c r="E284" s="99" t="n">
        <v>35.95</v>
      </c>
      <c r="F284" s="99"/>
      <c r="G284" s="100" t="n">
        <v>35.95</v>
      </c>
      <c r="H284" s="101" t="n">
        <v>24.36</v>
      </c>
      <c r="I284" s="101"/>
      <c r="J284" s="100" t="n">
        <v>24.36</v>
      </c>
      <c r="K284" s="101" t="n">
        <v>25.434</v>
      </c>
      <c r="L284" s="101" t="n">
        <v>98.9714</v>
      </c>
      <c r="M284" s="100" t="n">
        <v>124.4054</v>
      </c>
      <c r="N284" s="27" t="n">
        <v>184.7154</v>
      </c>
    </row>
    <row r="285" customFormat="false" ht="12.75" hidden="false" customHeight="false" outlineLevel="0" collapsed="false">
      <c r="A285" s="7"/>
      <c r="B285" s="110" t="s">
        <v>62</v>
      </c>
      <c r="C285" s="111"/>
      <c r="D285" s="111"/>
      <c r="E285" s="112" t="n">
        <v>372.73</v>
      </c>
      <c r="F285" s="112"/>
      <c r="G285" s="113" t="n">
        <v>372.73</v>
      </c>
      <c r="H285" s="112" t="n">
        <v>26.36</v>
      </c>
      <c r="I285" s="112"/>
      <c r="J285" s="113" t="n">
        <v>26.36</v>
      </c>
      <c r="K285" s="112" t="n">
        <v>69.572</v>
      </c>
      <c r="L285" s="112" t="n">
        <v>128.4074</v>
      </c>
      <c r="M285" s="113" t="n">
        <v>197.9794</v>
      </c>
      <c r="N285" s="114" t="n">
        <v>597.0694</v>
      </c>
    </row>
    <row r="286" customFormat="false" ht="12.75" hidden="false" customHeight="false" outlineLevel="0" collapsed="false">
      <c r="A286" s="18" t="s">
        <v>62</v>
      </c>
      <c r="B286" s="19"/>
      <c r="C286" s="19"/>
      <c r="D286" s="19"/>
      <c r="E286" s="116" t="n">
        <v>372.73</v>
      </c>
      <c r="F286" s="116"/>
      <c r="G286" s="22" t="n">
        <v>372.73</v>
      </c>
      <c r="H286" s="116" t="n">
        <v>26.36</v>
      </c>
      <c r="I286" s="116"/>
      <c r="J286" s="22" t="n">
        <v>26.36</v>
      </c>
      <c r="K286" s="116" t="n">
        <v>69.572</v>
      </c>
      <c r="L286" s="116" t="n">
        <v>128.4074</v>
      </c>
      <c r="M286" s="22" t="n">
        <v>197.9794</v>
      </c>
      <c r="N286" s="23" t="n">
        <v>597.0694</v>
      </c>
    </row>
    <row r="287" customFormat="false" ht="12.75" hidden="false" customHeight="false" outlineLevel="0" collapsed="false">
      <c r="A287" s="10" t="s">
        <v>63</v>
      </c>
      <c r="B287" s="10" t="s">
        <v>63</v>
      </c>
      <c r="C287" s="10" t="s">
        <v>105</v>
      </c>
      <c r="D287" s="10" t="s">
        <v>188</v>
      </c>
      <c r="E287" s="99" t="n">
        <v>29.11</v>
      </c>
      <c r="F287" s="99"/>
      <c r="G287" s="100" t="n">
        <v>29.11</v>
      </c>
      <c r="H287" s="101"/>
      <c r="I287" s="101"/>
      <c r="J287" s="100"/>
      <c r="K287" s="101"/>
      <c r="L287" s="101"/>
      <c r="M287" s="100"/>
      <c r="N287" s="27" t="n">
        <v>29.11</v>
      </c>
    </row>
    <row r="288" customFormat="false" ht="12.75" hidden="false" customHeight="false" outlineLevel="0" collapsed="false">
      <c r="A288" s="7"/>
      <c r="B288" s="7"/>
      <c r="C288" s="7"/>
      <c r="D288" s="16" t="s">
        <v>189</v>
      </c>
      <c r="E288" s="115" t="n">
        <v>30</v>
      </c>
      <c r="F288" s="115"/>
      <c r="G288" s="104" t="n">
        <v>30</v>
      </c>
      <c r="H288" s="103"/>
      <c r="I288" s="103"/>
      <c r="J288" s="104"/>
      <c r="K288" s="103"/>
      <c r="L288" s="103"/>
      <c r="M288" s="104"/>
      <c r="N288" s="15" t="n">
        <v>30</v>
      </c>
    </row>
    <row r="289" customFormat="false" ht="12.75" hidden="false" customHeight="false" outlineLevel="0" collapsed="false">
      <c r="A289" s="7"/>
      <c r="B289" s="7"/>
      <c r="C289" s="7"/>
      <c r="D289" s="102" t="s">
        <v>107</v>
      </c>
      <c r="E289" s="103" t="n">
        <v>272.45</v>
      </c>
      <c r="F289" s="103"/>
      <c r="G289" s="104" t="n">
        <v>272.45</v>
      </c>
      <c r="H289" s="103"/>
      <c r="I289" s="103"/>
      <c r="J289" s="104"/>
      <c r="K289" s="103"/>
      <c r="L289" s="103"/>
      <c r="M289" s="104"/>
      <c r="N289" s="105" t="n">
        <v>272.45</v>
      </c>
    </row>
    <row r="290" customFormat="false" ht="12.75" hidden="false" customHeight="false" outlineLevel="0" collapsed="false">
      <c r="A290" s="7"/>
      <c r="B290" s="7"/>
      <c r="C290" s="7"/>
      <c r="D290" s="102" t="s">
        <v>144</v>
      </c>
      <c r="E290" s="103" t="n">
        <v>110.66</v>
      </c>
      <c r="F290" s="103"/>
      <c r="G290" s="104" t="n">
        <v>110.66</v>
      </c>
      <c r="H290" s="103"/>
      <c r="I290" s="103"/>
      <c r="J290" s="104"/>
      <c r="K290" s="103"/>
      <c r="L290" s="103"/>
      <c r="M290" s="104"/>
      <c r="N290" s="105" t="n">
        <v>110.66</v>
      </c>
    </row>
    <row r="291" customFormat="false" ht="12.75" hidden="false" customHeight="false" outlineLevel="0" collapsed="false">
      <c r="A291" s="7"/>
      <c r="B291" s="7"/>
      <c r="C291" s="7"/>
      <c r="D291" s="102" t="s">
        <v>145</v>
      </c>
      <c r="E291" s="103" t="n">
        <v>119.64</v>
      </c>
      <c r="F291" s="103"/>
      <c r="G291" s="104" t="n">
        <v>119.64</v>
      </c>
      <c r="H291" s="103"/>
      <c r="I291" s="103"/>
      <c r="J291" s="104"/>
      <c r="K291" s="103"/>
      <c r="L291" s="103"/>
      <c r="M291" s="104"/>
      <c r="N291" s="105" t="n">
        <v>119.64</v>
      </c>
    </row>
    <row r="292" customFormat="false" ht="12.75" hidden="false" customHeight="false" outlineLevel="0" collapsed="false">
      <c r="A292" s="7"/>
      <c r="B292" s="7"/>
      <c r="C292" s="7"/>
      <c r="D292" s="102" t="s">
        <v>146</v>
      </c>
      <c r="E292" s="103" t="n">
        <v>197.73</v>
      </c>
      <c r="F292" s="103"/>
      <c r="G292" s="104" t="n">
        <v>197.73</v>
      </c>
      <c r="H292" s="103"/>
      <c r="I292" s="103"/>
      <c r="J292" s="104"/>
      <c r="K292" s="103"/>
      <c r="L292" s="103"/>
      <c r="M292" s="104"/>
      <c r="N292" s="105" t="n">
        <v>197.73</v>
      </c>
    </row>
    <row r="293" customFormat="false" ht="12.75" hidden="false" customHeight="false" outlineLevel="0" collapsed="false">
      <c r="A293" s="7"/>
      <c r="B293" s="7"/>
      <c r="C293" s="7"/>
      <c r="D293" s="16" t="s">
        <v>190</v>
      </c>
      <c r="E293" s="115" t="n">
        <v>8.72</v>
      </c>
      <c r="F293" s="115"/>
      <c r="G293" s="104" t="n">
        <v>8.72</v>
      </c>
      <c r="H293" s="103"/>
      <c r="I293" s="103"/>
      <c r="J293" s="104"/>
      <c r="K293" s="103"/>
      <c r="L293" s="103"/>
      <c r="M293" s="104"/>
      <c r="N293" s="15" t="n">
        <v>8.72</v>
      </c>
    </row>
    <row r="294" customFormat="false" ht="12.75" hidden="false" customHeight="false" outlineLevel="0" collapsed="false">
      <c r="A294" s="7"/>
      <c r="B294" s="7"/>
      <c r="C294" s="7"/>
      <c r="D294" s="10"/>
      <c r="E294" s="99" t="n">
        <v>7.54</v>
      </c>
      <c r="F294" s="99"/>
      <c r="G294" s="100" t="n">
        <v>7.54</v>
      </c>
      <c r="H294" s="101"/>
      <c r="I294" s="101"/>
      <c r="J294" s="100"/>
      <c r="K294" s="101"/>
      <c r="L294" s="101"/>
      <c r="M294" s="100"/>
      <c r="N294" s="27" t="n">
        <v>7.54</v>
      </c>
    </row>
    <row r="295" customFormat="false" ht="12.75" hidden="false" customHeight="false" outlineLevel="0" collapsed="false">
      <c r="A295" s="7"/>
      <c r="B295" s="7"/>
      <c r="C295" s="106" t="s">
        <v>108</v>
      </c>
      <c r="D295" s="107"/>
      <c r="E295" s="99" t="n">
        <v>775.85</v>
      </c>
      <c r="F295" s="99"/>
      <c r="G295" s="100" t="n">
        <v>775.85</v>
      </c>
      <c r="H295" s="101"/>
      <c r="I295" s="101"/>
      <c r="J295" s="100"/>
      <c r="K295" s="101"/>
      <c r="L295" s="101"/>
      <c r="M295" s="100"/>
      <c r="N295" s="27" t="n">
        <v>775.85</v>
      </c>
    </row>
    <row r="296" customFormat="false" ht="12.75" hidden="false" customHeight="false" outlineLevel="0" collapsed="false">
      <c r="A296" s="7"/>
      <c r="B296" s="7"/>
      <c r="C296" s="10" t="s">
        <v>109</v>
      </c>
      <c r="D296" s="10" t="s">
        <v>191</v>
      </c>
      <c r="E296" s="99" t="n">
        <v>6.95</v>
      </c>
      <c r="F296" s="99"/>
      <c r="G296" s="100" t="n">
        <v>6.95</v>
      </c>
      <c r="H296" s="101"/>
      <c r="I296" s="101"/>
      <c r="J296" s="100"/>
      <c r="K296" s="101"/>
      <c r="L296" s="101"/>
      <c r="M296" s="100"/>
      <c r="N296" s="27" t="n">
        <v>6.95</v>
      </c>
    </row>
    <row r="297" customFormat="false" ht="12.75" hidden="false" customHeight="false" outlineLevel="0" collapsed="false">
      <c r="A297" s="7"/>
      <c r="B297" s="7"/>
      <c r="C297" s="7"/>
      <c r="D297" s="16" t="s">
        <v>182</v>
      </c>
      <c r="E297" s="115" t="n">
        <v>8</v>
      </c>
      <c r="F297" s="115"/>
      <c r="G297" s="104" t="n">
        <v>8</v>
      </c>
      <c r="H297" s="103"/>
      <c r="I297" s="103"/>
      <c r="J297" s="104"/>
      <c r="K297" s="103"/>
      <c r="L297" s="103"/>
      <c r="M297" s="104"/>
      <c r="N297" s="15" t="n">
        <v>8</v>
      </c>
    </row>
    <row r="298" customFormat="false" ht="12.75" hidden="false" customHeight="false" outlineLevel="0" collapsed="false">
      <c r="A298" s="7"/>
      <c r="B298" s="7"/>
      <c r="C298" s="7"/>
      <c r="D298" s="16" t="s">
        <v>192</v>
      </c>
      <c r="E298" s="115" t="n">
        <v>22.71</v>
      </c>
      <c r="F298" s="115"/>
      <c r="G298" s="104" t="n">
        <v>22.71</v>
      </c>
      <c r="H298" s="103"/>
      <c r="I298" s="103"/>
      <c r="J298" s="104"/>
      <c r="K298" s="103"/>
      <c r="L298" s="103"/>
      <c r="M298" s="104"/>
      <c r="N298" s="15" t="n">
        <v>22.71</v>
      </c>
    </row>
    <row r="299" customFormat="false" ht="12.75" hidden="false" customHeight="false" outlineLevel="0" collapsed="false">
      <c r="A299" s="7"/>
      <c r="B299" s="7"/>
      <c r="C299" s="7"/>
      <c r="D299" s="16" t="s">
        <v>193</v>
      </c>
      <c r="E299" s="115" t="n">
        <v>25.26</v>
      </c>
      <c r="F299" s="115"/>
      <c r="G299" s="104" t="n">
        <v>25.26</v>
      </c>
      <c r="H299" s="103"/>
      <c r="I299" s="103"/>
      <c r="J299" s="104"/>
      <c r="K299" s="103"/>
      <c r="L299" s="103"/>
      <c r="M299" s="104"/>
      <c r="N299" s="15" t="n">
        <v>25.26</v>
      </c>
    </row>
    <row r="300" customFormat="false" ht="12.75" hidden="false" customHeight="false" outlineLevel="0" collapsed="false">
      <c r="A300" s="7"/>
      <c r="B300" s="7"/>
      <c r="C300" s="7"/>
      <c r="D300" s="16" t="s">
        <v>194</v>
      </c>
      <c r="E300" s="115" t="n">
        <v>36.29</v>
      </c>
      <c r="F300" s="115"/>
      <c r="G300" s="104" t="n">
        <v>36.29</v>
      </c>
      <c r="H300" s="103"/>
      <c r="I300" s="103"/>
      <c r="J300" s="104"/>
      <c r="K300" s="103"/>
      <c r="L300" s="103"/>
      <c r="M300" s="104"/>
      <c r="N300" s="15" t="n">
        <v>36.29</v>
      </c>
    </row>
    <row r="301" customFormat="false" ht="12.75" hidden="false" customHeight="false" outlineLevel="0" collapsed="false">
      <c r="A301" s="7"/>
      <c r="B301" s="7"/>
      <c r="C301" s="7"/>
      <c r="D301" s="16" t="s">
        <v>147</v>
      </c>
      <c r="E301" s="115" t="n">
        <v>56.64</v>
      </c>
      <c r="F301" s="115"/>
      <c r="G301" s="104" t="n">
        <v>56.64</v>
      </c>
      <c r="H301" s="103"/>
      <c r="I301" s="103"/>
      <c r="J301" s="104"/>
      <c r="K301" s="103"/>
      <c r="L301" s="103"/>
      <c r="M301" s="104"/>
      <c r="N301" s="15" t="n">
        <v>56.64</v>
      </c>
    </row>
    <row r="302" customFormat="false" ht="12.75" hidden="false" customHeight="false" outlineLevel="0" collapsed="false">
      <c r="A302" s="7"/>
      <c r="B302" s="7"/>
      <c r="C302" s="7"/>
      <c r="D302" s="16" t="s">
        <v>195</v>
      </c>
      <c r="E302" s="115" t="n">
        <v>6.57</v>
      </c>
      <c r="F302" s="115"/>
      <c r="G302" s="104" t="n">
        <v>6.57</v>
      </c>
      <c r="H302" s="103"/>
      <c r="I302" s="103"/>
      <c r="J302" s="104"/>
      <c r="K302" s="103"/>
      <c r="L302" s="103"/>
      <c r="M302" s="104"/>
      <c r="N302" s="15" t="n">
        <v>6.57</v>
      </c>
    </row>
    <row r="303" customFormat="false" ht="12.75" hidden="false" customHeight="false" outlineLevel="0" collapsed="false">
      <c r="A303" s="7"/>
      <c r="B303" s="7"/>
      <c r="C303" s="7"/>
      <c r="D303" s="16" t="s">
        <v>113</v>
      </c>
      <c r="E303" s="115" t="n">
        <v>10.77</v>
      </c>
      <c r="F303" s="115"/>
      <c r="G303" s="104" t="n">
        <v>10.77</v>
      </c>
      <c r="H303" s="103"/>
      <c r="I303" s="103"/>
      <c r="J303" s="104"/>
      <c r="K303" s="103"/>
      <c r="L303" s="103"/>
      <c r="M303" s="104"/>
      <c r="N303" s="15" t="n">
        <v>10.77</v>
      </c>
    </row>
    <row r="304" customFormat="false" ht="12.75" hidden="false" customHeight="false" outlineLevel="0" collapsed="false">
      <c r="A304" s="7"/>
      <c r="B304" s="7"/>
      <c r="C304" s="7"/>
      <c r="D304" s="16" t="s">
        <v>196</v>
      </c>
      <c r="E304" s="115" t="n">
        <v>16.55</v>
      </c>
      <c r="F304" s="115"/>
      <c r="G304" s="104" t="n">
        <v>16.55</v>
      </c>
      <c r="H304" s="103"/>
      <c r="I304" s="103"/>
      <c r="J304" s="104"/>
      <c r="K304" s="103"/>
      <c r="L304" s="103"/>
      <c r="M304" s="104"/>
      <c r="N304" s="15" t="n">
        <v>16.55</v>
      </c>
    </row>
    <row r="305" customFormat="false" ht="12.75" hidden="false" customHeight="false" outlineLevel="0" collapsed="false">
      <c r="A305" s="7"/>
      <c r="B305" s="7"/>
      <c r="C305" s="7"/>
      <c r="D305" s="16" t="s">
        <v>183</v>
      </c>
      <c r="E305" s="115" t="n">
        <v>27.39</v>
      </c>
      <c r="F305" s="115"/>
      <c r="G305" s="104" t="n">
        <v>27.39</v>
      </c>
      <c r="H305" s="103"/>
      <c r="I305" s="103"/>
      <c r="J305" s="104"/>
      <c r="K305" s="103"/>
      <c r="L305" s="103"/>
      <c r="M305" s="104"/>
      <c r="N305" s="15" t="n">
        <v>27.39</v>
      </c>
    </row>
    <row r="306" customFormat="false" ht="12.75" hidden="false" customHeight="false" outlineLevel="0" collapsed="false">
      <c r="A306" s="7"/>
      <c r="B306" s="7"/>
      <c r="C306" s="7"/>
      <c r="D306" s="16" t="s">
        <v>164</v>
      </c>
      <c r="E306" s="115" t="n">
        <v>4.5</v>
      </c>
      <c r="F306" s="115"/>
      <c r="G306" s="104" t="n">
        <v>4.5</v>
      </c>
      <c r="H306" s="103"/>
      <c r="I306" s="103"/>
      <c r="J306" s="104"/>
      <c r="K306" s="103"/>
      <c r="L306" s="103"/>
      <c r="M306" s="104"/>
      <c r="N306" s="15" t="n">
        <v>4.5</v>
      </c>
    </row>
    <row r="307" customFormat="false" ht="12.75" hidden="false" customHeight="false" outlineLevel="0" collapsed="false">
      <c r="A307" s="7"/>
      <c r="B307" s="7"/>
      <c r="C307" s="7"/>
      <c r="D307" s="16" t="s">
        <v>151</v>
      </c>
      <c r="E307" s="115" t="n">
        <v>8.07</v>
      </c>
      <c r="F307" s="115"/>
      <c r="G307" s="104" t="n">
        <v>8.07</v>
      </c>
      <c r="H307" s="103"/>
      <c r="I307" s="103"/>
      <c r="J307" s="104"/>
      <c r="K307" s="103"/>
      <c r="L307" s="103"/>
      <c r="M307" s="104"/>
      <c r="N307" s="15" t="n">
        <v>8.07</v>
      </c>
    </row>
    <row r="308" customFormat="false" ht="12.75" hidden="false" customHeight="false" outlineLevel="0" collapsed="false">
      <c r="A308" s="7"/>
      <c r="B308" s="7"/>
      <c r="C308" s="7"/>
      <c r="D308" s="16" t="s">
        <v>155</v>
      </c>
      <c r="E308" s="115" t="n">
        <v>1.41</v>
      </c>
      <c r="F308" s="115"/>
      <c r="G308" s="104" t="n">
        <v>1.41</v>
      </c>
      <c r="H308" s="103"/>
      <c r="I308" s="103"/>
      <c r="J308" s="104"/>
      <c r="K308" s="103"/>
      <c r="L308" s="103"/>
      <c r="M308" s="104"/>
      <c r="N308" s="15" t="n">
        <v>1.41</v>
      </c>
    </row>
    <row r="309" customFormat="false" ht="12.75" hidden="false" customHeight="false" outlineLevel="0" collapsed="false">
      <c r="A309" s="7"/>
      <c r="B309" s="7"/>
      <c r="C309" s="7"/>
      <c r="D309" s="16" t="s">
        <v>197</v>
      </c>
      <c r="E309" s="115" t="n">
        <v>43.09</v>
      </c>
      <c r="F309" s="115"/>
      <c r="G309" s="104" t="n">
        <v>43.09</v>
      </c>
      <c r="H309" s="103"/>
      <c r="I309" s="103"/>
      <c r="J309" s="104"/>
      <c r="K309" s="103"/>
      <c r="L309" s="103"/>
      <c r="M309" s="104"/>
      <c r="N309" s="15" t="n">
        <v>43.09</v>
      </c>
    </row>
    <row r="310" customFormat="false" ht="12.75" hidden="false" customHeight="false" outlineLevel="0" collapsed="false">
      <c r="A310" s="7"/>
      <c r="B310" s="7"/>
      <c r="C310" s="7"/>
      <c r="D310" s="16" t="s">
        <v>198</v>
      </c>
      <c r="E310" s="115" t="n">
        <v>10.15</v>
      </c>
      <c r="F310" s="115"/>
      <c r="G310" s="104" t="n">
        <v>10.15</v>
      </c>
      <c r="H310" s="103"/>
      <c r="I310" s="103"/>
      <c r="J310" s="104"/>
      <c r="K310" s="103"/>
      <c r="L310" s="103"/>
      <c r="M310" s="104"/>
      <c r="N310" s="15" t="n">
        <v>10.15</v>
      </c>
    </row>
    <row r="311" customFormat="false" ht="12.75" hidden="false" customHeight="false" outlineLevel="0" collapsed="false">
      <c r="A311" s="7"/>
      <c r="B311" s="7"/>
      <c r="C311" s="7"/>
      <c r="D311" s="16" t="s">
        <v>199</v>
      </c>
      <c r="E311" s="115" t="n">
        <v>7.25</v>
      </c>
      <c r="F311" s="115"/>
      <c r="G311" s="104" t="n">
        <v>7.25</v>
      </c>
      <c r="H311" s="103"/>
      <c r="I311" s="103"/>
      <c r="J311" s="104"/>
      <c r="K311" s="103"/>
      <c r="L311" s="103"/>
      <c r="M311" s="104"/>
      <c r="N311" s="15" t="n">
        <v>7.25</v>
      </c>
    </row>
    <row r="312" customFormat="false" ht="12.75" hidden="false" customHeight="false" outlineLevel="0" collapsed="false">
      <c r="A312" s="7"/>
      <c r="B312" s="7"/>
      <c r="C312" s="7"/>
      <c r="D312" s="16" t="s">
        <v>185</v>
      </c>
      <c r="E312" s="115" t="n">
        <v>14.57</v>
      </c>
      <c r="F312" s="115"/>
      <c r="G312" s="104" t="n">
        <v>14.57</v>
      </c>
      <c r="H312" s="103"/>
      <c r="I312" s="103"/>
      <c r="J312" s="104"/>
      <c r="K312" s="103"/>
      <c r="L312" s="103"/>
      <c r="M312" s="104"/>
      <c r="N312" s="15" t="n">
        <v>14.57</v>
      </c>
    </row>
    <row r="313" customFormat="false" ht="12.75" hidden="false" customHeight="false" outlineLevel="0" collapsed="false">
      <c r="A313" s="7"/>
      <c r="B313" s="7"/>
      <c r="C313" s="7"/>
      <c r="D313" s="16" t="s">
        <v>156</v>
      </c>
      <c r="E313" s="115" t="n">
        <v>47.04</v>
      </c>
      <c r="F313" s="115"/>
      <c r="G313" s="104" t="n">
        <v>47.04</v>
      </c>
      <c r="H313" s="103"/>
      <c r="I313" s="103"/>
      <c r="J313" s="104"/>
      <c r="K313" s="103"/>
      <c r="L313" s="103"/>
      <c r="M313" s="104"/>
      <c r="N313" s="15" t="n">
        <v>47.04</v>
      </c>
    </row>
    <row r="314" customFormat="false" ht="12.75" hidden="false" customHeight="false" outlineLevel="0" collapsed="false">
      <c r="A314" s="7"/>
      <c r="B314" s="7"/>
      <c r="C314" s="7"/>
      <c r="D314" s="102" t="s">
        <v>141</v>
      </c>
      <c r="E314" s="103" t="n">
        <v>216.4</v>
      </c>
      <c r="F314" s="103"/>
      <c r="G314" s="104" t="n">
        <v>216.4</v>
      </c>
      <c r="H314" s="103"/>
      <c r="I314" s="103"/>
      <c r="J314" s="104"/>
      <c r="K314" s="103"/>
      <c r="L314" s="103"/>
      <c r="M314" s="104"/>
      <c r="N314" s="105" t="n">
        <v>216.4</v>
      </c>
    </row>
    <row r="315" customFormat="false" ht="12.75" hidden="false" customHeight="false" outlineLevel="0" collapsed="false">
      <c r="A315" s="7"/>
      <c r="B315" s="7"/>
      <c r="C315" s="7"/>
      <c r="D315" s="16" t="s">
        <v>157</v>
      </c>
      <c r="E315" s="115" t="n">
        <v>58.7</v>
      </c>
      <c r="F315" s="115"/>
      <c r="G315" s="104" t="n">
        <v>58.7</v>
      </c>
      <c r="H315" s="103"/>
      <c r="I315" s="103"/>
      <c r="J315" s="104"/>
      <c r="K315" s="103"/>
      <c r="L315" s="103"/>
      <c r="M315" s="104"/>
      <c r="N315" s="15" t="n">
        <v>58.7</v>
      </c>
    </row>
    <row r="316" customFormat="false" ht="12.75" hidden="false" customHeight="false" outlineLevel="0" collapsed="false">
      <c r="A316" s="7"/>
      <c r="B316" s="7"/>
      <c r="C316" s="7"/>
      <c r="D316" s="102" t="s">
        <v>114</v>
      </c>
      <c r="E316" s="103" t="n">
        <v>21.82</v>
      </c>
      <c r="F316" s="103"/>
      <c r="G316" s="104" t="n">
        <v>21.82</v>
      </c>
      <c r="H316" s="103"/>
      <c r="I316" s="103"/>
      <c r="J316" s="104"/>
      <c r="K316" s="103"/>
      <c r="L316" s="103"/>
      <c r="M316" s="104"/>
      <c r="N316" s="105" t="n">
        <v>21.82</v>
      </c>
    </row>
    <row r="317" customFormat="false" ht="12.75" hidden="false" customHeight="false" outlineLevel="0" collapsed="false">
      <c r="A317" s="7"/>
      <c r="B317" s="7"/>
      <c r="C317" s="7"/>
      <c r="D317" s="16" t="s">
        <v>200</v>
      </c>
      <c r="E317" s="115" t="n">
        <v>5.19</v>
      </c>
      <c r="F317" s="115"/>
      <c r="G317" s="104" t="n">
        <v>5.19</v>
      </c>
      <c r="H317" s="103"/>
      <c r="I317" s="103"/>
      <c r="J317" s="104"/>
      <c r="K317" s="103"/>
      <c r="L317" s="103"/>
      <c r="M317" s="104"/>
      <c r="N317" s="15" t="n">
        <v>5.19</v>
      </c>
    </row>
    <row r="318" customFormat="false" ht="12.75" hidden="false" customHeight="false" outlineLevel="0" collapsed="false">
      <c r="A318" s="7"/>
      <c r="B318" s="7"/>
      <c r="C318" s="7"/>
      <c r="D318" s="16" t="s">
        <v>201</v>
      </c>
      <c r="E318" s="115" t="n">
        <v>0.8</v>
      </c>
      <c r="F318" s="115"/>
      <c r="G318" s="104" t="n">
        <v>0.8</v>
      </c>
      <c r="H318" s="103"/>
      <c r="I318" s="103"/>
      <c r="J318" s="104"/>
      <c r="K318" s="103"/>
      <c r="L318" s="103"/>
      <c r="M318" s="104"/>
      <c r="N318" s="15" t="n">
        <v>0.8</v>
      </c>
    </row>
    <row r="319" customFormat="false" ht="12.75" hidden="false" customHeight="false" outlineLevel="0" collapsed="false">
      <c r="A319" s="7"/>
      <c r="B319" s="7"/>
      <c r="C319" s="7"/>
      <c r="D319" s="16" t="s">
        <v>202</v>
      </c>
      <c r="E319" s="115" t="n">
        <v>0.4</v>
      </c>
      <c r="F319" s="115"/>
      <c r="G319" s="104" t="n">
        <v>0.4</v>
      </c>
      <c r="H319" s="103"/>
      <c r="I319" s="103"/>
      <c r="J319" s="104"/>
      <c r="K319" s="103"/>
      <c r="L319" s="103"/>
      <c r="M319" s="104"/>
      <c r="N319" s="15" t="n">
        <v>0.4</v>
      </c>
    </row>
    <row r="320" customFormat="false" ht="12.75" hidden="false" customHeight="false" outlineLevel="0" collapsed="false">
      <c r="A320" s="7"/>
      <c r="B320" s="7"/>
      <c r="C320" s="7"/>
      <c r="D320" s="16" t="s">
        <v>178</v>
      </c>
      <c r="E320" s="115" t="n">
        <v>1.41</v>
      </c>
      <c r="F320" s="115"/>
      <c r="G320" s="104" t="n">
        <v>1.41</v>
      </c>
      <c r="H320" s="103"/>
      <c r="I320" s="103"/>
      <c r="J320" s="104"/>
      <c r="K320" s="103"/>
      <c r="L320" s="103"/>
      <c r="M320" s="104"/>
      <c r="N320" s="15" t="n">
        <v>1.41</v>
      </c>
    </row>
    <row r="321" customFormat="false" ht="12.75" hidden="false" customHeight="false" outlineLevel="0" collapsed="false">
      <c r="A321" s="7"/>
      <c r="B321" s="7"/>
      <c r="C321" s="7"/>
      <c r="D321" s="16" t="s">
        <v>186</v>
      </c>
      <c r="E321" s="115" t="n">
        <v>18.8</v>
      </c>
      <c r="F321" s="115"/>
      <c r="G321" s="104" t="n">
        <v>18.8</v>
      </c>
      <c r="H321" s="103"/>
      <c r="I321" s="103"/>
      <c r="J321" s="104"/>
      <c r="K321" s="103"/>
      <c r="L321" s="103"/>
      <c r="M321" s="104"/>
      <c r="N321" s="15" t="n">
        <v>18.8</v>
      </c>
    </row>
    <row r="322" customFormat="false" ht="12.75" hidden="false" customHeight="false" outlineLevel="0" collapsed="false">
      <c r="A322" s="7"/>
      <c r="B322" s="7"/>
      <c r="C322" s="7"/>
      <c r="D322" s="16" t="s">
        <v>203</v>
      </c>
      <c r="E322" s="115" t="n">
        <v>0.5</v>
      </c>
      <c r="F322" s="115"/>
      <c r="G322" s="104" t="n">
        <v>0.5</v>
      </c>
      <c r="H322" s="103"/>
      <c r="I322" s="103"/>
      <c r="J322" s="104"/>
      <c r="K322" s="103"/>
      <c r="L322" s="103"/>
      <c r="M322" s="104"/>
      <c r="N322" s="15" t="n">
        <v>0.5</v>
      </c>
    </row>
    <row r="323" customFormat="false" ht="12.75" hidden="false" customHeight="false" outlineLevel="0" collapsed="false">
      <c r="A323" s="7"/>
      <c r="B323" s="7"/>
      <c r="C323" s="7"/>
      <c r="D323" s="16" t="s">
        <v>204</v>
      </c>
      <c r="E323" s="115" t="n">
        <v>0.91</v>
      </c>
      <c r="F323" s="115"/>
      <c r="G323" s="104" t="n">
        <v>0.91</v>
      </c>
      <c r="H323" s="103"/>
      <c r="I323" s="103"/>
      <c r="J323" s="104"/>
      <c r="K323" s="103"/>
      <c r="L323" s="103"/>
      <c r="M323" s="104"/>
      <c r="N323" s="15" t="n">
        <v>0.91</v>
      </c>
    </row>
    <row r="324" customFormat="false" ht="12.75" hidden="false" customHeight="false" outlineLevel="0" collapsed="false">
      <c r="A324" s="7"/>
      <c r="B324" s="7"/>
      <c r="C324" s="7"/>
      <c r="D324" s="10" t="s">
        <v>205</v>
      </c>
      <c r="E324" s="99" t="n">
        <v>0.9</v>
      </c>
      <c r="F324" s="99"/>
      <c r="G324" s="100" t="n">
        <v>0.9</v>
      </c>
      <c r="H324" s="101"/>
      <c r="I324" s="101"/>
      <c r="J324" s="100"/>
      <c r="K324" s="101"/>
      <c r="L324" s="101"/>
      <c r="M324" s="100"/>
      <c r="N324" s="27" t="n">
        <v>0.9</v>
      </c>
    </row>
    <row r="325" customFormat="false" ht="12.75" hidden="false" customHeight="false" outlineLevel="0" collapsed="false">
      <c r="A325" s="7"/>
      <c r="B325" s="7"/>
      <c r="C325" s="7"/>
      <c r="D325" s="10" t="s">
        <v>206</v>
      </c>
      <c r="E325" s="99" t="n">
        <v>6.85</v>
      </c>
      <c r="F325" s="99"/>
      <c r="G325" s="100" t="n">
        <v>6.85</v>
      </c>
      <c r="H325" s="101"/>
      <c r="I325" s="101"/>
      <c r="J325" s="100"/>
      <c r="K325" s="101"/>
      <c r="L325" s="101"/>
      <c r="M325" s="100"/>
      <c r="N325" s="27" t="n">
        <v>6.85</v>
      </c>
    </row>
    <row r="326" customFormat="false" ht="12.75" hidden="false" customHeight="false" outlineLevel="0" collapsed="false">
      <c r="A326" s="7"/>
      <c r="B326" s="7"/>
      <c r="C326" s="7"/>
      <c r="D326" s="108" t="s">
        <v>207</v>
      </c>
      <c r="E326" s="101" t="n">
        <v>203.09</v>
      </c>
      <c r="F326" s="101"/>
      <c r="G326" s="100" t="n">
        <v>203.09</v>
      </c>
      <c r="H326" s="101"/>
      <c r="I326" s="101"/>
      <c r="J326" s="100"/>
      <c r="K326" s="101"/>
      <c r="L326" s="101"/>
      <c r="M326" s="100"/>
      <c r="N326" s="109" t="n">
        <v>203.09</v>
      </c>
    </row>
    <row r="327" customFormat="false" ht="12.75" hidden="false" customHeight="false" outlineLevel="0" collapsed="false">
      <c r="A327" s="7"/>
      <c r="B327" s="7"/>
      <c r="C327" s="7"/>
      <c r="D327" s="10" t="s">
        <v>172</v>
      </c>
      <c r="E327" s="99" t="n">
        <v>29.9</v>
      </c>
      <c r="F327" s="99" t="n">
        <v>1.3</v>
      </c>
      <c r="G327" s="100" t="n">
        <v>31.2</v>
      </c>
      <c r="H327" s="101"/>
      <c r="I327" s="101"/>
      <c r="J327" s="100"/>
      <c r="K327" s="101"/>
      <c r="L327" s="101"/>
      <c r="M327" s="100"/>
      <c r="N327" s="27" t="n">
        <v>31.2</v>
      </c>
    </row>
    <row r="328" customFormat="false" ht="12.75" hidden="false" customHeight="false" outlineLevel="0" collapsed="false">
      <c r="A328" s="7"/>
      <c r="B328" s="7"/>
      <c r="C328" s="106" t="s">
        <v>111</v>
      </c>
      <c r="D328" s="107"/>
      <c r="E328" s="99" t="n">
        <v>918.88</v>
      </c>
      <c r="F328" s="99" t="n">
        <v>1.3</v>
      </c>
      <c r="G328" s="100" t="n">
        <v>920.18</v>
      </c>
      <c r="H328" s="101"/>
      <c r="I328" s="101"/>
      <c r="J328" s="100"/>
      <c r="K328" s="101"/>
      <c r="L328" s="101"/>
      <c r="M328" s="100"/>
      <c r="N328" s="27" t="n">
        <v>920.18</v>
      </c>
    </row>
    <row r="329" customFormat="false" ht="12.75" hidden="false" customHeight="false" outlineLevel="0" collapsed="false">
      <c r="A329" s="7"/>
      <c r="B329" s="110" t="s">
        <v>64</v>
      </c>
      <c r="C329" s="111"/>
      <c r="D329" s="111"/>
      <c r="E329" s="112" t="n">
        <v>1694.73</v>
      </c>
      <c r="F329" s="112" t="n">
        <v>1.3</v>
      </c>
      <c r="G329" s="113" t="n">
        <v>1696.03</v>
      </c>
      <c r="H329" s="112"/>
      <c r="I329" s="112"/>
      <c r="J329" s="113"/>
      <c r="K329" s="112"/>
      <c r="L329" s="112"/>
      <c r="M329" s="113"/>
      <c r="N329" s="114" t="n">
        <v>1696.03</v>
      </c>
    </row>
    <row r="330" customFormat="false" ht="12.75" hidden="false" customHeight="false" outlineLevel="0" collapsed="false">
      <c r="A330" s="18" t="s">
        <v>64</v>
      </c>
      <c r="B330" s="19"/>
      <c r="C330" s="19"/>
      <c r="D330" s="19"/>
      <c r="E330" s="116" t="n">
        <v>1694.73</v>
      </c>
      <c r="F330" s="116" t="n">
        <v>1.3</v>
      </c>
      <c r="G330" s="22" t="n">
        <v>1696.03</v>
      </c>
      <c r="H330" s="116"/>
      <c r="I330" s="116"/>
      <c r="J330" s="22"/>
      <c r="K330" s="116"/>
      <c r="L330" s="116"/>
      <c r="M330" s="22"/>
      <c r="N330" s="23" t="n">
        <v>1696.03</v>
      </c>
    </row>
    <row r="331" customFormat="false" ht="12.75" hidden="false" customHeight="false" outlineLevel="0" collapsed="false">
      <c r="A331" s="10" t="s">
        <v>65</v>
      </c>
      <c r="B331" s="10" t="s">
        <v>65</v>
      </c>
      <c r="C331" s="10" t="s">
        <v>105</v>
      </c>
      <c r="D331" s="10" t="s">
        <v>208</v>
      </c>
      <c r="E331" s="99"/>
      <c r="F331" s="99"/>
      <c r="G331" s="100"/>
      <c r="H331" s="101" t="n">
        <v>1.38</v>
      </c>
      <c r="I331" s="101"/>
      <c r="J331" s="100" t="n">
        <v>1.38</v>
      </c>
      <c r="K331" s="101"/>
      <c r="L331" s="101"/>
      <c r="M331" s="100"/>
      <c r="N331" s="27" t="n">
        <v>1.38</v>
      </c>
    </row>
    <row r="332" customFormat="false" ht="12.75" hidden="false" customHeight="false" outlineLevel="0" collapsed="false">
      <c r="A332" s="7"/>
      <c r="B332" s="7"/>
      <c r="C332" s="7"/>
      <c r="D332" s="16" t="s">
        <v>209</v>
      </c>
      <c r="E332" s="115"/>
      <c r="F332" s="115"/>
      <c r="G332" s="104"/>
      <c r="H332" s="103" t="n">
        <v>2.15</v>
      </c>
      <c r="I332" s="103" t="n">
        <v>6.25</v>
      </c>
      <c r="J332" s="104" t="n">
        <v>8.4</v>
      </c>
      <c r="K332" s="103"/>
      <c r="L332" s="103"/>
      <c r="M332" s="104"/>
      <c r="N332" s="15" t="n">
        <v>8.4</v>
      </c>
    </row>
    <row r="333" customFormat="false" ht="12.75" hidden="false" customHeight="false" outlineLevel="0" collapsed="false">
      <c r="A333" s="7"/>
      <c r="B333" s="7"/>
      <c r="C333" s="7"/>
      <c r="D333" s="102" t="s">
        <v>107</v>
      </c>
      <c r="E333" s="103" t="n">
        <v>0.23</v>
      </c>
      <c r="F333" s="103"/>
      <c r="G333" s="104" t="n">
        <v>0.23</v>
      </c>
      <c r="H333" s="103" t="n">
        <v>2.74</v>
      </c>
      <c r="I333" s="103"/>
      <c r="J333" s="104" t="n">
        <v>2.74</v>
      </c>
      <c r="K333" s="103"/>
      <c r="L333" s="103" t="n">
        <v>0.45</v>
      </c>
      <c r="M333" s="104" t="n">
        <v>0.45</v>
      </c>
      <c r="N333" s="105" t="n">
        <v>3.42</v>
      </c>
    </row>
    <row r="334" customFormat="false" ht="12.75" hidden="false" customHeight="false" outlineLevel="0" collapsed="false">
      <c r="A334" s="7"/>
      <c r="B334" s="7"/>
      <c r="C334" s="7"/>
      <c r="D334" s="102" t="s">
        <v>135</v>
      </c>
      <c r="E334" s="103" t="n">
        <v>1.68</v>
      </c>
      <c r="F334" s="103"/>
      <c r="G334" s="104" t="n">
        <v>1.68</v>
      </c>
      <c r="H334" s="103"/>
      <c r="I334" s="103"/>
      <c r="J334" s="104"/>
      <c r="K334" s="103"/>
      <c r="L334" s="103" t="n">
        <v>3.72</v>
      </c>
      <c r="M334" s="104" t="n">
        <v>3.72</v>
      </c>
      <c r="N334" s="105" t="n">
        <v>5.4</v>
      </c>
    </row>
    <row r="335" customFormat="false" ht="12.75" hidden="false" customHeight="false" outlineLevel="0" collapsed="false">
      <c r="A335" s="7"/>
      <c r="B335" s="7"/>
      <c r="C335" s="7"/>
      <c r="D335" s="102" t="s">
        <v>146</v>
      </c>
      <c r="E335" s="103"/>
      <c r="F335" s="103"/>
      <c r="G335" s="104"/>
      <c r="H335" s="103" t="n">
        <v>18.49</v>
      </c>
      <c r="I335" s="103" t="n">
        <v>0.6</v>
      </c>
      <c r="J335" s="104" t="n">
        <v>19.09</v>
      </c>
      <c r="K335" s="103"/>
      <c r="L335" s="103"/>
      <c r="M335" s="104"/>
      <c r="N335" s="105" t="n">
        <v>19.09</v>
      </c>
    </row>
    <row r="336" customFormat="false" ht="12.75" hidden="false" customHeight="false" outlineLevel="0" collapsed="false">
      <c r="A336" s="7"/>
      <c r="B336" s="7"/>
      <c r="C336" s="7"/>
      <c r="D336" s="16" t="s">
        <v>153</v>
      </c>
      <c r="E336" s="115"/>
      <c r="F336" s="115"/>
      <c r="G336" s="104"/>
      <c r="H336" s="103" t="n">
        <v>1.6</v>
      </c>
      <c r="I336" s="103" t="n">
        <v>2.8</v>
      </c>
      <c r="J336" s="104" t="n">
        <v>4.4</v>
      </c>
      <c r="K336" s="103"/>
      <c r="L336" s="103"/>
      <c r="M336" s="104"/>
      <c r="N336" s="15" t="n">
        <v>4.4</v>
      </c>
    </row>
    <row r="337" customFormat="false" ht="12.75" hidden="false" customHeight="false" outlineLevel="0" collapsed="false">
      <c r="A337" s="7"/>
      <c r="B337" s="7"/>
      <c r="C337" s="7"/>
      <c r="D337" s="10" t="s">
        <v>137</v>
      </c>
      <c r="E337" s="99" t="n">
        <v>2.69</v>
      </c>
      <c r="F337" s="99"/>
      <c r="G337" s="100" t="n">
        <v>2.69</v>
      </c>
      <c r="H337" s="101" t="n">
        <v>34.88</v>
      </c>
      <c r="I337" s="101"/>
      <c r="J337" s="100" t="n">
        <v>34.88</v>
      </c>
      <c r="K337" s="101"/>
      <c r="L337" s="101"/>
      <c r="M337" s="100"/>
      <c r="N337" s="27" t="n">
        <v>37.57</v>
      </c>
    </row>
    <row r="338" customFormat="false" ht="12.75" hidden="false" customHeight="false" outlineLevel="0" collapsed="false">
      <c r="A338" s="7"/>
      <c r="B338" s="7"/>
      <c r="C338" s="7"/>
      <c r="D338" s="10" t="s">
        <v>210</v>
      </c>
      <c r="E338" s="99"/>
      <c r="F338" s="99"/>
      <c r="G338" s="100"/>
      <c r="H338" s="101"/>
      <c r="I338" s="101" t="n">
        <v>0.99</v>
      </c>
      <c r="J338" s="100" t="n">
        <v>0.99</v>
      </c>
      <c r="K338" s="101"/>
      <c r="L338" s="101"/>
      <c r="M338" s="100"/>
      <c r="N338" s="27" t="n">
        <v>0.99</v>
      </c>
    </row>
    <row r="339" customFormat="false" ht="12.75" hidden="false" customHeight="false" outlineLevel="0" collapsed="false">
      <c r="A339" s="7"/>
      <c r="B339" s="7"/>
      <c r="C339" s="106" t="s">
        <v>108</v>
      </c>
      <c r="D339" s="107"/>
      <c r="E339" s="99" t="n">
        <v>4.6</v>
      </c>
      <c r="F339" s="99"/>
      <c r="G339" s="100" t="n">
        <v>4.6</v>
      </c>
      <c r="H339" s="101" t="n">
        <v>61.24</v>
      </c>
      <c r="I339" s="101" t="n">
        <v>10.64</v>
      </c>
      <c r="J339" s="100" t="n">
        <v>71.88</v>
      </c>
      <c r="K339" s="101"/>
      <c r="L339" s="101" t="n">
        <v>4.17</v>
      </c>
      <c r="M339" s="100" t="n">
        <v>4.17</v>
      </c>
      <c r="N339" s="27" t="n">
        <v>80.65</v>
      </c>
    </row>
    <row r="340" customFormat="false" ht="12.75" hidden="false" customHeight="false" outlineLevel="0" collapsed="false">
      <c r="A340" s="7"/>
      <c r="B340" s="7"/>
      <c r="C340" s="10" t="s">
        <v>109</v>
      </c>
      <c r="D340" s="10" t="s">
        <v>211</v>
      </c>
      <c r="E340" s="99"/>
      <c r="F340" s="99"/>
      <c r="G340" s="100"/>
      <c r="H340" s="101"/>
      <c r="I340" s="101" t="n">
        <v>0.22</v>
      </c>
      <c r="J340" s="100" t="n">
        <v>0.22</v>
      </c>
      <c r="K340" s="101"/>
      <c r="L340" s="101"/>
      <c r="M340" s="100"/>
      <c r="N340" s="27" t="n">
        <v>0.22</v>
      </c>
    </row>
    <row r="341" customFormat="false" ht="12.75" hidden="false" customHeight="false" outlineLevel="0" collapsed="false">
      <c r="A341" s="7"/>
      <c r="B341" s="7"/>
      <c r="C341" s="7"/>
      <c r="D341" s="16" t="s">
        <v>154</v>
      </c>
      <c r="E341" s="115"/>
      <c r="F341" s="115"/>
      <c r="G341" s="104"/>
      <c r="H341" s="103" t="n">
        <v>1.3</v>
      </c>
      <c r="I341" s="103"/>
      <c r="J341" s="104" t="n">
        <v>1.3</v>
      </c>
      <c r="K341" s="103"/>
      <c r="L341" s="103"/>
      <c r="M341" s="104"/>
      <c r="N341" s="15" t="n">
        <v>1.3</v>
      </c>
    </row>
    <row r="342" customFormat="false" ht="12.75" hidden="false" customHeight="false" outlineLevel="0" collapsed="false">
      <c r="A342" s="7"/>
      <c r="B342" s="7"/>
      <c r="C342" s="7"/>
      <c r="D342" s="16" t="s">
        <v>140</v>
      </c>
      <c r="E342" s="115"/>
      <c r="F342" s="115"/>
      <c r="G342" s="104"/>
      <c r="H342" s="103" t="n">
        <v>2.81</v>
      </c>
      <c r="I342" s="103"/>
      <c r="J342" s="104" t="n">
        <v>2.81</v>
      </c>
      <c r="K342" s="103"/>
      <c r="L342" s="103"/>
      <c r="M342" s="104"/>
      <c r="N342" s="15" t="n">
        <v>2.81</v>
      </c>
    </row>
    <row r="343" customFormat="false" ht="12.75" hidden="false" customHeight="false" outlineLevel="0" collapsed="false">
      <c r="A343" s="7"/>
      <c r="B343" s="7"/>
      <c r="C343" s="7"/>
      <c r="D343" s="16" t="s">
        <v>147</v>
      </c>
      <c r="E343" s="115" t="n">
        <v>0.29</v>
      </c>
      <c r="F343" s="115"/>
      <c r="G343" s="104" t="n">
        <v>0.29</v>
      </c>
      <c r="H343" s="103"/>
      <c r="I343" s="103"/>
      <c r="J343" s="104"/>
      <c r="K343" s="103"/>
      <c r="L343" s="103"/>
      <c r="M343" s="104"/>
      <c r="N343" s="15" t="n">
        <v>0.29</v>
      </c>
    </row>
    <row r="344" customFormat="false" ht="12.75" hidden="false" customHeight="false" outlineLevel="0" collapsed="false">
      <c r="A344" s="7"/>
      <c r="B344" s="7"/>
      <c r="C344" s="7"/>
      <c r="D344" s="16" t="s">
        <v>159</v>
      </c>
      <c r="E344" s="115"/>
      <c r="F344" s="115"/>
      <c r="G344" s="104"/>
      <c r="H344" s="103" t="n">
        <v>1.58</v>
      </c>
      <c r="I344" s="103"/>
      <c r="J344" s="104" t="n">
        <v>1.58</v>
      </c>
      <c r="K344" s="103"/>
      <c r="L344" s="103"/>
      <c r="M344" s="104"/>
      <c r="N344" s="15" t="n">
        <v>1.58</v>
      </c>
    </row>
    <row r="345" customFormat="false" ht="12.75" hidden="false" customHeight="false" outlineLevel="0" collapsed="false">
      <c r="A345" s="7"/>
      <c r="B345" s="7"/>
      <c r="C345" s="7"/>
      <c r="D345" s="16" t="s">
        <v>150</v>
      </c>
      <c r="E345" s="115"/>
      <c r="F345" s="115"/>
      <c r="G345" s="104"/>
      <c r="H345" s="103" t="n">
        <v>0.44</v>
      </c>
      <c r="I345" s="103"/>
      <c r="J345" s="104" t="n">
        <v>0.44</v>
      </c>
      <c r="K345" s="103"/>
      <c r="L345" s="103" t="n">
        <v>3.53</v>
      </c>
      <c r="M345" s="104" t="n">
        <v>3.53</v>
      </c>
      <c r="N345" s="15" t="n">
        <v>3.97</v>
      </c>
    </row>
    <row r="346" customFormat="false" ht="12.75" hidden="false" customHeight="false" outlineLevel="0" collapsed="false">
      <c r="A346" s="7"/>
      <c r="B346" s="7"/>
      <c r="C346" s="7"/>
      <c r="D346" s="16" t="s">
        <v>212</v>
      </c>
      <c r="E346" s="115"/>
      <c r="F346" s="115"/>
      <c r="G346" s="104"/>
      <c r="H346" s="103" t="n">
        <v>0.93</v>
      </c>
      <c r="I346" s="103"/>
      <c r="J346" s="104" t="n">
        <v>0.93</v>
      </c>
      <c r="K346" s="103"/>
      <c r="L346" s="103" t="n">
        <v>1.71</v>
      </c>
      <c r="M346" s="104" t="n">
        <v>1.71</v>
      </c>
      <c r="N346" s="15" t="n">
        <v>2.64</v>
      </c>
    </row>
    <row r="347" customFormat="false" ht="12.75" hidden="false" customHeight="false" outlineLevel="0" collapsed="false">
      <c r="A347" s="7"/>
      <c r="B347" s="7"/>
      <c r="C347" s="7"/>
      <c r="D347" s="16" t="s">
        <v>151</v>
      </c>
      <c r="E347" s="115"/>
      <c r="F347" s="115"/>
      <c r="G347" s="104"/>
      <c r="H347" s="103" t="n">
        <v>17.84</v>
      </c>
      <c r="I347" s="103"/>
      <c r="J347" s="104" t="n">
        <v>17.84</v>
      </c>
      <c r="K347" s="103"/>
      <c r="L347" s="103"/>
      <c r="M347" s="104"/>
      <c r="N347" s="15" t="n">
        <v>17.84</v>
      </c>
    </row>
    <row r="348" customFormat="false" ht="12.75" hidden="false" customHeight="false" outlineLevel="0" collapsed="false">
      <c r="A348" s="7"/>
      <c r="B348" s="7"/>
      <c r="C348" s="7"/>
      <c r="D348" s="16" t="s">
        <v>156</v>
      </c>
      <c r="E348" s="115"/>
      <c r="F348" s="115"/>
      <c r="G348" s="104"/>
      <c r="H348" s="103"/>
      <c r="I348" s="103"/>
      <c r="J348" s="104"/>
      <c r="K348" s="103"/>
      <c r="L348" s="103" t="n">
        <v>1.21</v>
      </c>
      <c r="M348" s="104" t="n">
        <v>1.21</v>
      </c>
      <c r="N348" s="15" t="n">
        <v>1.21</v>
      </c>
    </row>
    <row r="349" customFormat="false" ht="12.75" hidden="false" customHeight="false" outlineLevel="0" collapsed="false">
      <c r="A349" s="7"/>
      <c r="B349" s="7"/>
      <c r="C349" s="7"/>
      <c r="D349" s="102" t="s">
        <v>141</v>
      </c>
      <c r="E349" s="103"/>
      <c r="F349" s="103"/>
      <c r="G349" s="104"/>
      <c r="H349" s="103"/>
      <c r="I349" s="103" t="n">
        <v>3.08</v>
      </c>
      <c r="J349" s="104" t="n">
        <v>3.08</v>
      </c>
      <c r="K349" s="103"/>
      <c r="L349" s="103" t="n">
        <v>1.59</v>
      </c>
      <c r="M349" s="104" t="n">
        <v>1.59</v>
      </c>
      <c r="N349" s="105" t="n">
        <v>4.67</v>
      </c>
    </row>
    <row r="350" customFormat="false" ht="12.75" hidden="false" customHeight="false" outlineLevel="0" collapsed="false">
      <c r="A350" s="7"/>
      <c r="B350" s="7"/>
      <c r="C350" s="7"/>
      <c r="D350" s="16" t="s">
        <v>143</v>
      </c>
      <c r="E350" s="115"/>
      <c r="F350" s="115"/>
      <c r="G350" s="104"/>
      <c r="H350" s="103" t="n">
        <v>12.94</v>
      </c>
      <c r="I350" s="103"/>
      <c r="J350" s="104" t="n">
        <v>12.94</v>
      </c>
      <c r="K350" s="103"/>
      <c r="L350" s="103"/>
      <c r="M350" s="104"/>
      <c r="N350" s="15" t="n">
        <v>12.94</v>
      </c>
    </row>
    <row r="351" customFormat="false" ht="12.75" hidden="false" customHeight="false" outlineLevel="0" collapsed="false">
      <c r="A351" s="7"/>
      <c r="B351" s="7"/>
      <c r="C351" s="7"/>
      <c r="D351" s="16" t="s">
        <v>120</v>
      </c>
      <c r="E351" s="115" t="n">
        <v>14.72</v>
      </c>
      <c r="F351" s="115"/>
      <c r="G351" s="104" t="n">
        <v>14.72</v>
      </c>
      <c r="H351" s="103"/>
      <c r="I351" s="103"/>
      <c r="J351" s="104"/>
      <c r="K351" s="103"/>
      <c r="L351" s="103" t="n">
        <v>0.14</v>
      </c>
      <c r="M351" s="104" t="n">
        <v>0.14</v>
      </c>
      <c r="N351" s="15" t="n">
        <v>14.86</v>
      </c>
    </row>
    <row r="352" customFormat="false" ht="12.75" hidden="false" customHeight="false" outlineLevel="0" collapsed="false">
      <c r="A352" s="7"/>
      <c r="B352" s="7"/>
      <c r="C352" s="7"/>
      <c r="D352" s="16" t="s">
        <v>213</v>
      </c>
      <c r="E352" s="115"/>
      <c r="F352" s="115"/>
      <c r="G352" s="104"/>
      <c r="H352" s="103"/>
      <c r="I352" s="103" t="n">
        <v>0.04</v>
      </c>
      <c r="J352" s="104" t="n">
        <v>0.04</v>
      </c>
      <c r="K352" s="103"/>
      <c r="L352" s="103"/>
      <c r="M352" s="104"/>
      <c r="N352" s="15" t="n">
        <v>0.04</v>
      </c>
    </row>
    <row r="353" customFormat="false" ht="12.75" hidden="false" customHeight="false" outlineLevel="0" collapsed="false">
      <c r="A353" s="7"/>
      <c r="B353" s="7"/>
      <c r="C353" s="7"/>
      <c r="D353" s="16" t="s">
        <v>214</v>
      </c>
      <c r="E353" s="115"/>
      <c r="F353" s="115"/>
      <c r="G353" s="104"/>
      <c r="H353" s="103"/>
      <c r="I353" s="103" t="n">
        <v>0.6</v>
      </c>
      <c r="J353" s="104" t="n">
        <v>0.6</v>
      </c>
      <c r="K353" s="103"/>
      <c r="L353" s="103"/>
      <c r="M353" s="104"/>
      <c r="N353" s="15" t="n">
        <v>0.6</v>
      </c>
    </row>
    <row r="354" customFormat="false" ht="12.75" hidden="false" customHeight="false" outlineLevel="0" collapsed="false">
      <c r="A354" s="7"/>
      <c r="B354" s="7"/>
      <c r="C354" s="7"/>
      <c r="D354" s="108" t="s">
        <v>207</v>
      </c>
      <c r="E354" s="101"/>
      <c r="F354" s="101"/>
      <c r="G354" s="100"/>
      <c r="H354" s="101"/>
      <c r="I354" s="101"/>
      <c r="J354" s="100"/>
      <c r="K354" s="101"/>
      <c r="L354" s="101" t="n">
        <v>20.99</v>
      </c>
      <c r="M354" s="100" t="n">
        <v>20.99</v>
      </c>
      <c r="N354" s="109" t="n">
        <v>20.99</v>
      </c>
    </row>
    <row r="355" customFormat="false" ht="12.75" hidden="false" customHeight="false" outlineLevel="0" collapsed="false">
      <c r="A355" s="7"/>
      <c r="B355" s="7"/>
      <c r="C355" s="7"/>
      <c r="D355" s="108" t="s">
        <v>110</v>
      </c>
      <c r="E355" s="101" t="n">
        <v>10.79</v>
      </c>
      <c r="F355" s="101"/>
      <c r="G355" s="100" t="n">
        <v>10.79</v>
      </c>
      <c r="H355" s="101" t="n">
        <v>79.77</v>
      </c>
      <c r="I355" s="101" t="n">
        <v>32.91</v>
      </c>
      <c r="J355" s="100" t="n">
        <v>112.68</v>
      </c>
      <c r="K355" s="101"/>
      <c r="L355" s="101" t="n">
        <v>2.72</v>
      </c>
      <c r="M355" s="100" t="n">
        <v>2.72</v>
      </c>
      <c r="N355" s="109" t="n">
        <v>126.19</v>
      </c>
    </row>
    <row r="356" customFormat="false" ht="12.75" hidden="false" customHeight="false" outlineLevel="0" collapsed="false">
      <c r="A356" s="7"/>
      <c r="B356" s="7"/>
      <c r="C356" s="7"/>
      <c r="D356" s="108" t="s">
        <v>127</v>
      </c>
      <c r="E356" s="101" t="n">
        <v>0.22</v>
      </c>
      <c r="F356" s="101"/>
      <c r="G356" s="100" t="n">
        <v>0.22</v>
      </c>
      <c r="H356" s="101" t="n">
        <v>4.87</v>
      </c>
      <c r="I356" s="101" t="n">
        <v>3.53</v>
      </c>
      <c r="J356" s="100" t="n">
        <v>8.4</v>
      </c>
      <c r="K356" s="101"/>
      <c r="L356" s="101" t="n">
        <v>4.04</v>
      </c>
      <c r="M356" s="100" t="n">
        <v>4.04</v>
      </c>
      <c r="N356" s="109" t="n">
        <v>12.66</v>
      </c>
    </row>
    <row r="357" customFormat="false" ht="12.75" hidden="false" customHeight="false" outlineLevel="0" collapsed="false">
      <c r="A357" s="7"/>
      <c r="B357" s="7"/>
      <c r="C357" s="7"/>
      <c r="D357" s="10" t="s">
        <v>172</v>
      </c>
      <c r="E357" s="99"/>
      <c r="F357" s="99"/>
      <c r="G357" s="100"/>
      <c r="H357" s="101"/>
      <c r="I357" s="101" t="n">
        <v>2.35</v>
      </c>
      <c r="J357" s="100" t="n">
        <v>2.35</v>
      </c>
      <c r="K357" s="101"/>
      <c r="L357" s="101"/>
      <c r="M357" s="100"/>
      <c r="N357" s="27" t="n">
        <v>2.35</v>
      </c>
    </row>
    <row r="358" customFormat="false" ht="12.75" hidden="false" customHeight="false" outlineLevel="0" collapsed="false">
      <c r="A358" s="7"/>
      <c r="B358" s="7"/>
      <c r="C358" s="106" t="s">
        <v>111</v>
      </c>
      <c r="D358" s="107"/>
      <c r="E358" s="99" t="n">
        <v>26.02</v>
      </c>
      <c r="F358" s="99"/>
      <c r="G358" s="100" t="n">
        <v>26.02</v>
      </c>
      <c r="H358" s="101" t="n">
        <v>122.48</v>
      </c>
      <c r="I358" s="101" t="n">
        <v>42.73</v>
      </c>
      <c r="J358" s="100" t="n">
        <v>165.21</v>
      </c>
      <c r="K358" s="101"/>
      <c r="L358" s="101" t="n">
        <v>35.93</v>
      </c>
      <c r="M358" s="100" t="n">
        <v>35.93</v>
      </c>
      <c r="N358" s="27" t="n">
        <v>227.16</v>
      </c>
    </row>
    <row r="359" customFormat="false" ht="12.75" hidden="false" customHeight="false" outlineLevel="0" collapsed="false">
      <c r="A359" s="7"/>
      <c r="B359" s="110" t="s">
        <v>66</v>
      </c>
      <c r="C359" s="111"/>
      <c r="D359" s="111"/>
      <c r="E359" s="112" t="n">
        <v>30.62</v>
      </c>
      <c r="F359" s="112"/>
      <c r="G359" s="113" t="n">
        <v>30.62</v>
      </c>
      <c r="H359" s="112" t="n">
        <v>183.72</v>
      </c>
      <c r="I359" s="112" t="n">
        <v>53.37</v>
      </c>
      <c r="J359" s="113" t="n">
        <v>237.09</v>
      </c>
      <c r="K359" s="112"/>
      <c r="L359" s="112" t="n">
        <v>40.1</v>
      </c>
      <c r="M359" s="113" t="n">
        <v>40.1</v>
      </c>
      <c r="N359" s="114" t="n">
        <v>307.81</v>
      </c>
    </row>
    <row r="360" customFormat="false" ht="12.75" hidden="false" customHeight="false" outlineLevel="0" collapsed="false">
      <c r="A360" s="18" t="s">
        <v>66</v>
      </c>
      <c r="B360" s="19"/>
      <c r="C360" s="19"/>
      <c r="D360" s="19"/>
      <c r="E360" s="116" t="n">
        <v>30.62</v>
      </c>
      <c r="F360" s="116"/>
      <c r="G360" s="22" t="n">
        <v>30.62</v>
      </c>
      <c r="H360" s="116" t="n">
        <v>183.72</v>
      </c>
      <c r="I360" s="116" t="n">
        <v>53.37</v>
      </c>
      <c r="J360" s="22" t="n">
        <v>237.09</v>
      </c>
      <c r="K360" s="116"/>
      <c r="L360" s="116" t="n">
        <v>40.1</v>
      </c>
      <c r="M360" s="22" t="n">
        <v>40.1</v>
      </c>
      <c r="N360" s="23" t="n">
        <v>307.81</v>
      </c>
    </row>
    <row r="361" customFormat="false" ht="12.75" hidden="false" customHeight="false" outlineLevel="0" collapsed="false">
      <c r="A361" s="10" t="s">
        <v>67</v>
      </c>
      <c r="B361" s="10" t="s">
        <v>68</v>
      </c>
      <c r="C361" s="10" t="s">
        <v>105</v>
      </c>
      <c r="D361" s="108" t="s">
        <v>135</v>
      </c>
      <c r="E361" s="101"/>
      <c r="F361" s="101"/>
      <c r="G361" s="100"/>
      <c r="H361" s="101"/>
      <c r="I361" s="101" t="n">
        <v>8</v>
      </c>
      <c r="J361" s="100" t="n">
        <v>8</v>
      </c>
      <c r="K361" s="101"/>
      <c r="L361" s="101"/>
      <c r="M361" s="100"/>
      <c r="N361" s="109" t="n">
        <v>8</v>
      </c>
    </row>
    <row r="362" customFormat="false" ht="12.75" hidden="false" customHeight="false" outlineLevel="0" collapsed="false">
      <c r="A362" s="7"/>
      <c r="B362" s="7"/>
      <c r="C362" s="7"/>
      <c r="D362" s="102" t="s">
        <v>144</v>
      </c>
      <c r="E362" s="103"/>
      <c r="F362" s="103"/>
      <c r="G362" s="104"/>
      <c r="H362" s="103"/>
      <c r="I362" s="103" t="n">
        <v>2</v>
      </c>
      <c r="J362" s="104" t="n">
        <v>2</v>
      </c>
      <c r="K362" s="103"/>
      <c r="L362" s="103"/>
      <c r="M362" s="104"/>
      <c r="N362" s="105" t="n">
        <v>2</v>
      </c>
    </row>
    <row r="363" customFormat="false" ht="12.75" hidden="false" customHeight="false" outlineLevel="0" collapsed="false">
      <c r="A363" s="7"/>
      <c r="B363" s="7"/>
      <c r="C363" s="7"/>
      <c r="D363" s="16" t="s">
        <v>136</v>
      </c>
      <c r="E363" s="115"/>
      <c r="F363" s="115"/>
      <c r="G363" s="104"/>
      <c r="H363" s="103" t="n">
        <v>20</v>
      </c>
      <c r="I363" s="103" t="n">
        <v>99</v>
      </c>
      <c r="J363" s="104" t="n">
        <v>119</v>
      </c>
      <c r="K363" s="103"/>
      <c r="L363" s="103"/>
      <c r="M363" s="104"/>
      <c r="N363" s="15" t="n">
        <v>119</v>
      </c>
    </row>
    <row r="364" customFormat="false" ht="12.75" hidden="false" customHeight="false" outlineLevel="0" collapsed="false">
      <c r="A364" s="7"/>
      <c r="B364" s="7"/>
      <c r="C364" s="7"/>
      <c r="D364" s="16" t="s">
        <v>215</v>
      </c>
      <c r="E364" s="115"/>
      <c r="F364" s="115"/>
      <c r="G364" s="104"/>
      <c r="H364" s="103"/>
      <c r="I364" s="103" t="n">
        <v>50</v>
      </c>
      <c r="J364" s="104" t="n">
        <v>50</v>
      </c>
      <c r="K364" s="103"/>
      <c r="L364" s="103"/>
      <c r="M364" s="104"/>
      <c r="N364" s="15" t="n">
        <v>50</v>
      </c>
    </row>
    <row r="365" customFormat="false" ht="12.75" hidden="false" customHeight="false" outlineLevel="0" collapsed="false">
      <c r="A365" s="7"/>
      <c r="B365" s="7"/>
      <c r="C365" s="7"/>
      <c r="D365" s="16" t="s">
        <v>153</v>
      </c>
      <c r="E365" s="115"/>
      <c r="F365" s="115"/>
      <c r="G365" s="104"/>
      <c r="H365" s="103"/>
      <c r="I365" s="103" t="n">
        <v>45</v>
      </c>
      <c r="J365" s="104" t="n">
        <v>45</v>
      </c>
      <c r="K365" s="103"/>
      <c r="L365" s="103"/>
      <c r="M365" s="104"/>
      <c r="N365" s="15" t="n">
        <v>45</v>
      </c>
    </row>
    <row r="366" customFormat="false" ht="12.75" hidden="false" customHeight="false" outlineLevel="0" collapsed="false">
      <c r="A366" s="7"/>
      <c r="B366" s="7"/>
      <c r="C366" s="7"/>
      <c r="D366" s="10" t="s">
        <v>210</v>
      </c>
      <c r="E366" s="99"/>
      <c r="F366" s="99"/>
      <c r="G366" s="100"/>
      <c r="H366" s="101"/>
      <c r="I366" s="101" t="n">
        <v>22</v>
      </c>
      <c r="J366" s="100" t="n">
        <v>22</v>
      </c>
      <c r="K366" s="101"/>
      <c r="L366" s="101"/>
      <c r="M366" s="100"/>
      <c r="N366" s="27" t="n">
        <v>22</v>
      </c>
    </row>
    <row r="367" customFormat="false" ht="12.75" hidden="false" customHeight="false" outlineLevel="0" collapsed="false">
      <c r="A367" s="7"/>
      <c r="B367" s="7"/>
      <c r="C367" s="7"/>
      <c r="D367" s="10" t="s">
        <v>216</v>
      </c>
      <c r="E367" s="99"/>
      <c r="F367" s="99"/>
      <c r="G367" s="100"/>
      <c r="H367" s="101"/>
      <c r="I367" s="101" t="n">
        <v>38</v>
      </c>
      <c r="J367" s="100" t="n">
        <v>38</v>
      </c>
      <c r="K367" s="101"/>
      <c r="L367" s="101"/>
      <c r="M367" s="100"/>
      <c r="N367" s="27" t="n">
        <v>38</v>
      </c>
    </row>
    <row r="368" customFormat="false" ht="12.75" hidden="false" customHeight="false" outlineLevel="0" collapsed="false">
      <c r="A368" s="7"/>
      <c r="B368" s="7"/>
      <c r="C368" s="106" t="s">
        <v>108</v>
      </c>
      <c r="D368" s="107"/>
      <c r="E368" s="99"/>
      <c r="F368" s="99"/>
      <c r="G368" s="100"/>
      <c r="H368" s="101" t="n">
        <v>20</v>
      </c>
      <c r="I368" s="101" t="n">
        <v>264</v>
      </c>
      <c r="J368" s="100" t="n">
        <v>284</v>
      </c>
      <c r="K368" s="101"/>
      <c r="L368" s="101"/>
      <c r="M368" s="100"/>
      <c r="N368" s="27" t="n">
        <v>284</v>
      </c>
    </row>
    <row r="369" customFormat="false" ht="12.75" hidden="false" customHeight="false" outlineLevel="0" collapsed="false">
      <c r="A369" s="7"/>
      <c r="B369" s="7"/>
      <c r="C369" s="10" t="s">
        <v>109</v>
      </c>
      <c r="D369" s="10" t="s">
        <v>193</v>
      </c>
      <c r="E369" s="99"/>
      <c r="F369" s="99" t="n">
        <v>4</v>
      </c>
      <c r="G369" s="100" t="n">
        <v>4</v>
      </c>
      <c r="H369" s="101"/>
      <c r="I369" s="101"/>
      <c r="J369" s="100"/>
      <c r="K369" s="101"/>
      <c r="L369" s="101"/>
      <c r="M369" s="100"/>
      <c r="N369" s="27" t="n">
        <v>4</v>
      </c>
    </row>
    <row r="370" customFormat="false" ht="12.75" hidden="false" customHeight="false" outlineLevel="0" collapsed="false">
      <c r="A370" s="7"/>
      <c r="B370" s="7"/>
      <c r="C370" s="7"/>
      <c r="D370" s="16" t="s">
        <v>140</v>
      </c>
      <c r="E370" s="115" t="n">
        <v>78</v>
      </c>
      <c r="F370" s="115" t="n">
        <v>5</v>
      </c>
      <c r="G370" s="104" t="n">
        <v>83</v>
      </c>
      <c r="H370" s="103"/>
      <c r="I370" s="103"/>
      <c r="J370" s="104"/>
      <c r="K370" s="103"/>
      <c r="L370" s="103"/>
      <c r="M370" s="104"/>
      <c r="N370" s="15" t="n">
        <v>83</v>
      </c>
    </row>
    <row r="371" customFormat="false" ht="12.75" hidden="false" customHeight="false" outlineLevel="0" collapsed="false">
      <c r="A371" s="7"/>
      <c r="B371" s="7"/>
      <c r="C371" s="7"/>
      <c r="D371" s="16" t="s">
        <v>176</v>
      </c>
      <c r="E371" s="115" t="n">
        <v>19</v>
      </c>
      <c r="F371" s="115" t="n">
        <v>14</v>
      </c>
      <c r="G371" s="104" t="n">
        <v>33</v>
      </c>
      <c r="H371" s="103"/>
      <c r="I371" s="103"/>
      <c r="J371" s="104"/>
      <c r="K371" s="103"/>
      <c r="L371" s="103"/>
      <c r="M371" s="104"/>
      <c r="N371" s="15" t="n">
        <v>33</v>
      </c>
    </row>
    <row r="372" customFormat="false" ht="12.75" hidden="false" customHeight="false" outlineLevel="0" collapsed="false">
      <c r="A372" s="7"/>
      <c r="B372" s="7"/>
      <c r="C372" s="7"/>
      <c r="D372" s="108" t="s">
        <v>127</v>
      </c>
      <c r="E372" s="101" t="n">
        <v>8</v>
      </c>
      <c r="F372" s="101" t="n">
        <v>3</v>
      </c>
      <c r="G372" s="100" t="n">
        <v>11</v>
      </c>
      <c r="H372" s="101"/>
      <c r="I372" s="101"/>
      <c r="J372" s="100"/>
      <c r="K372" s="101"/>
      <c r="L372" s="101"/>
      <c r="M372" s="100"/>
      <c r="N372" s="109" t="n">
        <v>11</v>
      </c>
    </row>
    <row r="373" customFormat="false" ht="12.75" hidden="false" customHeight="false" outlineLevel="0" collapsed="false">
      <c r="A373" s="7"/>
      <c r="B373" s="7"/>
      <c r="C373" s="106" t="s">
        <v>111</v>
      </c>
      <c r="D373" s="107"/>
      <c r="E373" s="99" t="n">
        <v>105</v>
      </c>
      <c r="F373" s="99" t="n">
        <v>26</v>
      </c>
      <c r="G373" s="100" t="n">
        <v>131</v>
      </c>
      <c r="H373" s="101"/>
      <c r="I373" s="101"/>
      <c r="J373" s="100"/>
      <c r="K373" s="101"/>
      <c r="L373" s="101"/>
      <c r="M373" s="100"/>
      <c r="N373" s="27" t="n">
        <v>131</v>
      </c>
    </row>
    <row r="374" customFormat="false" ht="12.75" hidden="false" customHeight="false" outlineLevel="0" collapsed="false">
      <c r="A374" s="7"/>
      <c r="B374" s="110" t="s">
        <v>217</v>
      </c>
      <c r="C374" s="111"/>
      <c r="D374" s="111"/>
      <c r="E374" s="112" t="n">
        <v>105</v>
      </c>
      <c r="F374" s="112" t="n">
        <v>26</v>
      </c>
      <c r="G374" s="113" t="n">
        <v>131</v>
      </c>
      <c r="H374" s="112" t="n">
        <v>20</v>
      </c>
      <c r="I374" s="112" t="n">
        <v>264</v>
      </c>
      <c r="J374" s="113" t="n">
        <v>284</v>
      </c>
      <c r="K374" s="112"/>
      <c r="L374" s="112"/>
      <c r="M374" s="113"/>
      <c r="N374" s="114" t="n">
        <v>415</v>
      </c>
    </row>
    <row r="375" customFormat="false" ht="12.75" hidden="false" customHeight="false" outlineLevel="0" collapsed="false">
      <c r="A375" s="7"/>
      <c r="B375" s="10" t="s">
        <v>69</v>
      </c>
      <c r="C375" s="10" t="s">
        <v>105</v>
      </c>
      <c r="D375" s="10" t="s">
        <v>218</v>
      </c>
      <c r="E375" s="99"/>
      <c r="F375" s="99" t="n">
        <v>0.03</v>
      </c>
      <c r="G375" s="100" t="n">
        <v>0.03</v>
      </c>
      <c r="H375" s="101"/>
      <c r="I375" s="101"/>
      <c r="J375" s="100"/>
      <c r="K375" s="101"/>
      <c r="L375" s="101"/>
      <c r="M375" s="100"/>
      <c r="N375" s="27" t="n">
        <v>0.03</v>
      </c>
    </row>
    <row r="376" customFormat="false" ht="12.75" hidden="false" customHeight="false" outlineLevel="0" collapsed="false">
      <c r="A376" s="7"/>
      <c r="B376" s="7"/>
      <c r="C376" s="7"/>
      <c r="D376" s="102" t="s">
        <v>135</v>
      </c>
      <c r="E376" s="103"/>
      <c r="F376" s="103"/>
      <c r="G376" s="104"/>
      <c r="H376" s="103" t="n">
        <v>10.8</v>
      </c>
      <c r="I376" s="103"/>
      <c r="J376" s="104" t="n">
        <v>10.8</v>
      </c>
      <c r="K376" s="103"/>
      <c r="L376" s="103"/>
      <c r="M376" s="104"/>
      <c r="N376" s="105" t="n">
        <v>10.8</v>
      </c>
    </row>
    <row r="377" customFormat="false" ht="12.75" hidden="false" customHeight="false" outlineLevel="0" collapsed="false">
      <c r="A377" s="7"/>
      <c r="B377" s="7"/>
      <c r="C377" s="7"/>
      <c r="D377" s="16" t="s">
        <v>136</v>
      </c>
      <c r="E377" s="115"/>
      <c r="F377" s="115"/>
      <c r="G377" s="104"/>
      <c r="H377" s="103" t="n">
        <v>24.8</v>
      </c>
      <c r="I377" s="103" t="n">
        <v>482.44</v>
      </c>
      <c r="J377" s="104" t="n">
        <v>507.24</v>
      </c>
      <c r="K377" s="103"/>
      <c r="L377" s="103"/>
      <c r="M377" s="104"/>
      <c r="N377" s="15" t="n">
        <v>507.24</v>
      </c>
    </row>
    <row r="378" customFormat="false" ht="12.75" hidden="false" customHeight="false" outlineLevel="0" collapsed="false">
      <c r="A378" s="7"/>
      <c r="B378" s="7"/>
      <c r="C378" s="7"/>
      <c r="D378" s="16" t="s">
        <v>153</v>
      </c>
      <c r="E378" s="115"/>
      <c r="F378" s="115" t="n">
        <v>23.27</v>
      </c>
      <c r="G378" s="104" t="n">
        <v>23.27</v>
      </c>
      <c r="H378" s="103"/>
      <c r="I378" s="103"/>
      <c r="J378" s="104"/>
      <c r="K378" s="103"/>
      <c r="L378" s="103"/>
      <c r="M378" s="104"/>
      <c r="N378" s="15" t="n">
        <v>23.27</v>
      </c>
    </row>
    <row r="379" customFormat="false" ht="12.75" hidden="false" customHeight="false" outlineLevel="0" collapsed="false">
      <c r="A379" s="7"/>
      <c r="B379" s="7"/>
      <c r="C379" s="7"/>
      <c r="D379" s="10" t="s">
        <v>210</v>
      </c>
      <c r="E379" s="99" t="n">
        <v>1.5</v>
      </c>
      <c r="F379" s="99" t="n">
        <v>2.72</v>
      </c>
      <c r="G379" s="100" t="n">
        <v>4.22</v>
      </c>
      <c r="H379" s="101"/>
      <c r="I379" s="101"/>
      <c r="J379" s="100"/>
      <c r="K379" s="101"/>
      <c r="L379" s="101"/>
      <c r="M379" s="100"/>
      <c r="N379" s="27" t="n">
        <v>4.22</v>
      </c>
    </row>
    <row r="380" customFormat="false" ht="12.75" hidden="false" customHeight="false" outlineLevel="0" collapsed="false">
      <c r="A380" s="7"/>
      <c r="B380" s="7"/>
      <c r="C380" s="106" t="s">
        <v>108</v>
      </c>
      <c r="D380" s="107"/>
      <c r="E380" s="99" t="n">
        <v>1.5</v>
      </c>
      <c r="F380" s="99" t="n">
        <v>26.02</v>
      </c>
      <c r="G380" s="100" t="n">
        <v>27.52</v>
      </c>
      <c r="H380" s="101" t="n">
        <v>35.6</v>
      </c>
      <c r="I380" s="101" t="n">
        <v>482.44</v>
      </c>
      <c r="J380" s="100" t="n">
        <v>518.04</v>
      </c>
      <c r="K380" s="101"/>
      <c r="L380" s="101"/>
      <c r="M380" s="100"/>
      <c r="N380" s="27" t="n">
        <v>545.56</v>
      </c>
    </row>
    <row r="381" customFormat="false" ht="12.75" hidden="false" customHeight="false" outlineLevel="0" collapsed="false">
      <c r="A381" s="7"/>
      <c r="B381" s="7"/>
      <c r="C381" s="10" t="s">
        <v>109</v>
      </c>
      <c r="D381" s="108" t="s">
        <v>219</v>
      </c>
      <c r="E381" s="101"/>
      <c r="F381" s="101" t="n">
        <v>172.32</v>
      </c>
      <c r="G381" s="100" t="n">
        <v>172.32</v>
      </c>
      <c r="H381" s="101"/>
      <c r="I381" s="101"/>
      <c r="J381" s="100"/>
      <c r="K381" s="101"/>
      <c r="L381" s="101"/>
      <c r="M381" s="100"/>
      <c r="N381" s="109" t="n">
        <v>172.32</v>
      </c>
    </row>
    <row r="382" customFormat="false" ht="12.75" hidden="false" customHeight="false" outlineLevel="0" collapsed="false">
      <c r="A382" s="7"/>
      <c r="B382" s="7"/>
      <c r="C382" s="7"/>
      <c r="D382" s="16" t="s">
        <v>143</v>
      </c>
      <c r="E382" s="115" t="n">
        <v>36.7</v>
      </c>
      <c r="F382" s="115" t="n">
        <v>6.05</v>
      </c>
      <c r="G382" s="104" t="n">
        <v>42.75</v>
      </c>
      <c r="H382" s="103"/>
      <c r="I382" s="103"/>
      <c r="J382" s="104"/>
      <c r="K382" s="103"/>
      <c r="L382" s="103"/>
      <c r="M382" s="104"/>
      <c r="N382" s="15" t="n">
        <v>42.75</v>
      </c>
    </row>
    <row r="383" customFormat="false" ht="12.75" hidden="false" customHeight="false" outlineLevel="0" collapsed="false">
      <c r="A383" s="7"/>
      <c r="B383" s="7"/>
      <c r="C383" s="7"/>
      <c r="D383" s="16" t="s">
        <v>213</v>
      </c>
      <c r="E383" s="115"/>
      <c r="F383" s="115" t="n">
        <v>10.37</v>
      </c>
      <c r="G383" s="104" t="n">
        <v>10.37</v>
      </c>
      <c r="H383" s="103"/>
      <c r="I383" s="103"/>
      <c r="J383" s="104"/>
      <c r="K383" s="103"/>
      <c r="L383" s="103"/>
      <c r="M383" s="104"/>
      <c r="N383" s="15" t="n">
        <v>10.37</v>
      </c>
    </row>
    <row r="384" customFormat="false" ht="12.75" hidden="false" customHeight="false" outlineLevel="0" collapsed="false">
      <c r="A384" s="7"/>
      <c r="B384" s="7"/>
      <c r="C384" s="7"/>
      <c r="D384" s="16" t="s">
        <v>176</v>
      </c>
      <c r="E384" s="115" t="n">
        <v>0.5</v>
      </c>
      <c r="F384" s="115"/>
      <c r="G384" s="104" t="n">
        <v>0.5</v>
      </c>
      <c r="H384" s="103"/>
      <c r="I384" s="103"/>
      <c r="J384" s="104"/>
      <c r="K384" s="103"/>
      <c r="L384" s="103"/>
      <c r="M384" s="104"/>
      <c r="N384" s="15" t="n">
        <v>0.5</v>
      </c>
    </row>
    <row r="385" customFormat="false" ht="12.75" hidden="false" customHeight="false" outlineLevel="0" collapsed="false">
      <c r="A385" s="7"/>
      <c r="B385" s="7"/>
      <c r="C385" s="7"/>
      <c r="D385" s="10" t="s">
        <v>172</v>
      </c>
      <c r="E385" s="99" t="n">
        <v>10.06</v>
      </c>
      <c r="F385" s="99" t="n">
        <v>34.78</v>
      </c>
      <c r="G385" s="100" t="n">
        <v>44.84</v>
      </c>
      <c r="H385" s="101"/>
      <c r="I385" s="101"/>
      <c r="J385" s="100"/>
      <c r="K385" s="101"/>
      <c r="L385" s="101"/>
      <c r="M385" s="100"/>
      <c r="N385" s="27" t="n">
        <v>44.84</v>
      </c>
    </row>
    <row r="386" customFormat="false" ht="12.75" hidden="false" customHeight="false" outlineLevel="0" collapsed="false">
      <c r="A386" s="7"/>
      <c r="B386" s="7"/>
      <c r="C386" s="106" t="s">
        <v>111</v>
      </c>
      <c r="D386" s="107"/>
      <c r="E386" s="99" t="n">
        <v>47.26</v>
      </c>
      <c r="F386" s="99" t="n">
        <v>223.52</v>
      </c>
      <c r="G386" s="100" t="n">
        <v>270.78</v>
      </c>
      <c r="H386" s="101"/>
      <c r="I386" s="101"/>
      <c r="J386" s="100"/>
      <c r="K386" s="101"/>
      <c r="L386" s="101"/>
      <c r="M386" s="100"/>
      <c r="N386" s="27" t="n">
        <v>270.78</v>
      </c>
    </row>
    <row r="387" customFormat="false" ht="12.75" hidden="false" customHeight="false" outlineLevel="0" collapsed="false">
      <c r="A387" s="7"/>
      <c r="B387" s="110" t="s">
        <v>220</v>
      </c>
      <c r="C387" s="111"/>
      <c r="D387" s="111"/>
      <c r="E387" s="112" t="n">
        <v>48.76</v>
      </c>
      <c r="F387" s="112" t="n">
        <v>249.54</v>
      </c>
      <c r="G387" s="113" t="n">
        <v>298.3</v>
      </c>
      <c r="H387" s="112" t="n">
        <v>35.6</v>
      </c>
      <c r="I387" s="112" t="n">
        <v>482.44</v>
      </c>
      <c r="J387" s="113" t="n">
        <v>518.04</v>
      </c>
      <c r="K387" s="112"/>
      <c r="L387" s="112"/>
      <c r="M387" s="113"/>
      <c r="N387" s="114" t="n">
        <v>816.34</v>
      </c>
    </row>
    <row r="388" customFormat="false" ht="12.75" hidden="false" customHeight="false" outlineLevel="0" collapsed="false">
      <c r="A388" s="18" t="s">
        <v>70</v>
      </c>
      <c r="B388" s="19"/>
      <c r="C388" s="19"/>
      <c r="D388" s="19"/>
      <c r="E388" s="116" t="n">
        <v>153.76</v>
      </c>
      <c r="F388" s="116" t="n">
        <v>275.54</v>
      </c>
      <c r="G388" s="22" t="n">
        <v>429.3</v>
      </c>
      <c r="H388" s="116" t="n">
        <v>55.6</v>
      </c>
      <c r="I388" s="116" t="n">
        <v>746.44</v>
      </c>
      <c r="J388" s="22" t="n">
        <v>802.04</v>
      </c>
      <c r="K388" s="116"/>
      <c r="L388" s="116"/>
      <c r="M388" s="22"/>
      <c r="N388" s="23" t="n">
        <v>1231.34</v>
      </c>
    </row>
    <row r="389" customFormat="false" ht="12.75" hidden="false" customHeight="false" outlineLevel="0" collapsed="false">
      <c r="A389" s="117" t="s">
        <v>72</v>
      </c>
      <c r="B389" s="118"/>
      <c r="C389" s="118"/>
      <c r="D389" s="118"/>
      <c r="E389" s="119" t="n">
        <v>6328.66</v>
      </c>
      <c r="F389" s="119" t="n">
        <v>711.559</v>
      </c>
      <c r="G389" s="33" t="n">
        <v>7040.219</v>
      </c>
      <c r="H389" s="119" t="n">
        <v>906.86</v>
      </c>
      <c r="I389" s="119" t="n">
        <v>1261.57</v>
      </c>
      <c r="J389" s="33" t="n">
        <v>2168.43</v>
      </c>
      <c r="K389" s="119" t="n">
        <v>2060.402</v>
      </c>
      <c r="L389" s="119" t="n">
        <v>5548.1974</v>
      </c>
      <c r="M389" s="33" t="n">
        <v>7608.5994</v>
      </c>
      <c r="N389" s="32" t="n">
        <v>16817.2484</v>
      </c>
    </row>
    <row r="394" customFormat="false" ht="15" hidden="false" customHeight="true" outlineLevel="0" collapsed="false">
      <c r="A394" s="7"/>
      <c r="B394" s="8"/>
      <c r="C394" s="120" t="s">
        <v>98</v>
      </c>
      <c r="D394" s="120"/>
      <c r="E394" s="120"/>
      <c r="F394" s="120" t="s">
        <v>99</v>
      </c>
      <c r="G394" s="120"/>
      <c r="H394" s="120"/>
      <c r="I394" s="121" t="s">
        <v>100</v>
      </c>
      <c r="J394" s="121"/>
      <c r="K394" s="121"/>
      <c r="L394" s="122" t="s">
        <v>221</v>
      </c>
    </row>
    <row r="395" customFormat="false" ht="12.75" hidden="false" customHeight="false" outlineLevel="0" collapsed="false">
      <c r="A395" s="7"/>
      <c r="B395" s="8"/>
      <c r="C395" s="123" t="s">
        <v>77</v>
      </c>
      <c r="D395" s="123" t="s">
        <v>78</v>
      </c>
      <c r="E395" s="124" t="s">
        <v>102</v>
      </c>
      <c r="F395" s="123" t="s">
        <v>77</v>
      </c>
      <c r="G395" s="123" t="s">
        <v>78</v>
      </c>
      <c r="H395" s="124" t="s">
        <v>102</v>
      </c>
      <c r="I395" s="123" t="s">
        <v>77</v>
      </c>
      <c r="J395" s="123" t="s">
        <v>78</v>
      </c>
      <c r="K395" s="124" t="s">
        <v>102</v>
      </c>
      <c r="L395" s="122"/>
    </row>
    <row r="396" customFormat="false" ht="12.75" hidden="false" customHeight="false" outlineLevel="0" collapsed="false">
      <c r="A396" s="10" t="s">
        <v>103</v>
      </c>
      <c r="B396" s="10" t="s">
        <v>104</v>
      </c>
      <c r="C396" s="96"/>
      <c r="D396" s="96"/>
      <c r="E396" s="125"/>
      <c r="F396" s="96"/>
      <c r="G396" s="96"/>
      <c r="H396" s="125"/>
      <c r="I396" s="96"/>
      <c r="J396" s="96"/>
      <c r="K396" s="125"/>
      <c r="L396" s="122"/>
    </row>
    <row r="397" customFormat="false" ht="12.75" hidden="false" customHeight="false" outlineLevel="0" collapsed="false">
      <c r="A397" s="10" t="s">
        <v>222</v>
      </c>
      <c r="B397" s="10" t="s">
        <v>208</v>
      </c>
      <c r="C397" s="126"/>
      <c r="D397" s="126"/>
      <c r="E397" s="100"/>
      <c r="F397" s="126" t="n">
        <v>1.38</v>
      </c>
      <c r="G397" s="126"/>
      <c r="H397" s="100" t="n">
        <v>1.38</v>
      </c>
      <c r="I397" s="126"/>
      <c r="J397" s="126"/>
      <c r="K397" s="100"/>
      <c r="L397" s="15" t="n">
        <v>1.38</v>
      </c>
    </row>
    <row r="398" customFormat="false" ht="12.75" hidden="false" customHeight="false" outlineLevel="0" collapsed="false">
      <c r="A398" s="7"/>
      <c r="B398" s="16" t="s">
        <v>218</v>
      </c>
      <c r="C398" s="115"/>
      <c r="D398" s="115" t="n">
        <v>0.03</v>
      </c>
      <c r="E398" s="104" t="n">
        <v>0.03</v>
      </c>
      <c r="F398" s="115"/>
      <c r="G398" s="115"/>
      <c r="H398" s="104"/>
      <c r="I398" s="115"/>
      <c r="J398" s="115"/>
      <c r="K398" s="104"/>
      <c r="L398" s="15" t="n">
        <v>0.03</v>
      </c>
    </row>
    <row r="399" customFormat="false" ht="12.75" hidden="false" customHeight="false" outlineLevel="0" collapsed="false">
      <c r="A399" s="7"/>
      <c r="B399" s="16" t="s">
        <v>188</v>
      </c>
      <c r="C399" s="115" t="n">
        <v>29.11</v>
      </c>
      <c r="D399" s="115"/>
      <c r="E399" s="104" t="n">
        <v>29.11</v>
      </c>
      <c r="F399" s="115"/>
      <c r="G399" s="115"/>
      <c r="H399" s="104"/>
      <c r="I399" s="115"/>
      <c r="J399" s="115"/>
      <c r="K399" s="104"/>
      <c r="L399" s="15" t="n">
        <v>29.11</v>
      </c>
    </row>
    <row r="400" customFormat="false" ht="12.75" hidden="false" customHeight="false" outlineLevel="0" collapsed="false">
      <c r="A400" s="7"/>
      <c r="B400" s="16" t="s">
        <v>106</v>
      </c>
      <c r="C400" s="115"/>
      <c r="D400" s="115" t="n">
        <v>6.9</v>
      </c>
      <c r="E400" s="104" t="n">
        <v>6.9</v>
      </c>
      <c r="F400" s="115"/>
      <c r="G400" s="115"/>
      <c r="H400" s="104"/>
      <c r="I400" s="115"/>
      <c r="J400" s="115"/>
      <c r="K400" s="104"/>
      <c r="L400" s="15" t="n">
        <v>6.9</v>
      </c>
    </row>
    <row r="401" customFormat="false" ht="12.75" hidden="false" customHeight="false" outlineLevel="0" collapsed="false">
      <c r="A401" s="7"/>
      <c r="B401" s="16" t="s">
        <v>189</v>
      </c>
      <c r="C401" s="115" t="n">
        <v>30</v>
      </c>
      <c r="D401" s="115"/>
      <c r="E401" s="104" t="n">
        <v>30</v>
      </c>
      <c r="F401" s="115"/>
      <c r="G401" s="115"/>
      <c r="H401" s="104"/>
      <c r="I401" s="115"/>
      <c r="J401" s="115"/>
      <c r="K401" s="104"/>
      <c r="L401" s="15" t="n">
        <v>30</v>
      </c>
    </row>
    <row r="402" customFormat="false" ht="12.75" hidden="false" customHeight="false" outlineLevel="0" collapsed="false">
      <c r="A402" s="7"/>
      <c r="B402" s="16" t="s">
        <v>209</v>
      </c>
      <c r="C402" s="115"/>
      <c r="D402" s="115"/>
      <c r="E402" s="104"/>
      <c r="F402" s="115" t="n">
        <v>2.15</v>
      </c>
      <c r="G402" s="115" t="n">
        <v>6.25</v>
      </c>
      <c r="H402" s="104" t="n">
        <v>8.4</v>
      </c>
      <c r="I402" s="115"/>
      <c r="J402" s="115"/>
      <c r="K402" s="104"/>
      <c r="L402" s="15" t="n">
        <v>8.4</v>
      </c>
    </row>
    <row r="403" customFormat="false" ht="12.75" hidden="false" customHeight="false" outlineLevel="0" collapsed="false">
      <c r="A403" s="7"/>
      <c r="B403" s="16" t="s">
        <v>131</v>
      </c>
      <c r="C403" s="115" t="n">
        <v>25.7</v>
      </c>
      <c r="D403" s="115"/>
      <c r="E403" s="104" t="n">
        <v>25.7</v>
      </c>
      <c r="F403" s="115"/>
      <c r="G403" s="115"/>
      <c r="H403" s="104"/>
      <c r="I403" s="115"/>
      <c r="J403" s="115"/>
      <c r="K403" s="104"/>
      <c r="L403" s="15" t="n">
        <v>25.7</v>
      </c>
    </row>
    <row r="404" customFormat="false" ht="12.75" hidden="false" customHeight="false" outlineLevel="0" collapsed="false">
      <c r="A404" s="7"/>
      <c r="B404" s="102" t="s">
        <v>107</v>
      </c>
      <c r="C404" s="103" t="n">
        <v>517.76</v>
      </c>
      <c r="D404" s="103" t="n">
        <v>4.3</v>
      </c>
      <c r="E404" s="104" t="n">
        <v>522.06</v>
      </c>
      <c r="F404" s="103" t="n">
        <v>2.74</v>
      </c>
      <c r="G404" s="103"/>
      <c r="H404" s="104" t="n">
        <v>2.74</v>
      </c>
      <c r="I404" s="103" t="n">
        <v>63.509</v>
      </c>
      <c r="J404" s="103" t="n">
        <v>26.726</v>
      </c>
      <c r="K404" s="104" t="n">
        <v>90.235</v>
      </c>
      <c r="L404" s="105" t="n">
        <v>615.035</v>
      </c>
    </row>
    <row r="405" customFormat="false" ht="12.75" hidden="false" customHeight="false" outlineLevel="0" collapsed="false">
      <c r="A405" s="7"/>
      <c r="B405" s="102" t="s">
        <v>135</v>
      </c>
      <c r="C405" s="103" t="n">
        <v>12.6</v>
      </c>
      <c r="D405" s="103" t="n">
        <v>1</v>
      </c>
      <c r="E405" s="104" t="n">
        <v>13.6</v>
      </c>
      <c r="F405" s="103" t="n">
        <v>12.8</v>
      </c>
      <c r="G405" s="103" t="n">
        <v>8</v>
      </c>
      <c r="H405" s="104" t="n">
        <v>20.8</v>
      </c>
      <c r="I405" s="103" t="n">
        <v>45.29</v>
      </c>
      <c r="J405" s="103" t="n">
        <v>292.73</v>
      </c>
      <c r="K405" s="104" t="n">
        <v>338.02</v>
      </c>
      <c r="L405" s="105" t="n">
        <v>372.42</v>
      </c>
    </row>
    <row r="406" customFormat="false" ht="12.75" hidden="false" customHeight="false" outlineLevel="0" collapsed="false">
      <c r="A406" s="7"/>
      <c r="B406" s="102" t="s">
        <v>144</v>
      </c>
      <c r="C406" s="103" t="n">
        <v>192.36</v>
      </c>
      <c r="D406" s="103"/>
      <c r="E406" s="104" t="n">
        <v>192.36</v>
      </c>
      <c r="F406" s="103"/>
      <c r="G406" s="103" t="n">
        <v>13.15</v>
      </c>
      <c r="H406" s="104" t="n">
        <v>13.15</v>
      </c>
      <c r="I406" s="103"/>
      <c r="J406" s="103" t="n">
        <v>191.94</v>
      </c>
      <c r="K406" s="104" t="n">
        <v>191.94</v>
      </c>
      <c r="L406" s="105" t="n">
        <v>397.45</v>
      </c>
    </row>
    <row r="407" customFormat="false" ht="12.75" hidden="false" customHeight="false" outlineLevel="0" collapsed="false">
      <c r="A407" s="7"/>
      <c r="B407" s="102" t="s">
        <v>145</v>
      </c>
      <c r="C407" s="103" t="n">
        <v>124.64</v>
      </c>
      <c r="D407" s="103"/>
      <c r="E407" s="104" t="n">
        <v>124.64</v>
      </c>
      <c r="F407" s="103"/>
      <c r="G407" s="103"/>
      <c r="H407" s="104"/>
      <c r="I407" s="103" t="n">
        <v>117.779</v>
      </c>
      <c r="J407" s="103" t="n">
        <v>510.94</v>
      </c>
      <c r="K407" s="104" t="n">
        <v>628.719</v>
      </c>
      <c r="L407" s="105" t="n">
        <v>753.359</v>
      </c>
    </row>
    <row r="408" customFormat="false" ht="12.75" hidden="false" customHeight="false" outlineLevel="0" collapsed="false">
      <c r="A408" s="7"/>
      <c r="B408" s="102" t="s">
        <v>136</v>
      </c>
      <c r="C408" s="103"/>
      <c r="D408" s="103"/>
      <c r="E408" s="104"/>
      <c r="F408" s="103" t="n">
        <v>51.5</v>
      </c>
      <c r="G408" s="103" t="n">
        <v>596.51</v>
      </c>
      <c r="H408" s="104" t="n">
        <v>648.01</v>
      </c>
      <c r="I408" s="103" t="n">
        <v>66.18</v>
      </c>
      <c r="J408" s="103" t="n">
        <v>99.98</v>
      </c>
      <c r="K408" s="104" t="n">
        <v>166.16</v>
      </c>
      <c r="L408" s="105" t="n">
        <v>814.17</v>
      </c>
    </row>
    <row r="409" customFormat="false" ht="12.75" hidden="false" customHeight="false" outlineLevel="0" collapsed="false">
      <c r="A409" s="7"/>
      <c r="B409" s="102" t="s">
        <v>146</v>
      </c>
      <c r="C409" s="103" t="n">
        <v>207.73</v>
      </c>
      <c r="D409" s="103"/>
      <c r="E409" s="104" t="n">
        <v>207.73</v>
      </c>
      <c r="F409" s="103" t="n">
        <v>18.49</v>
      </c>
      <c r="G409" s="103" t="n">
        <v>0.6</v>
      </c>
      <c r="H409" s="104" t="n">
        <v>19.09</v>
      </c>
      <c r="I409" s="103" t="n">
        <v>50.28</v>
      </c>
      <c r="J409" s="103" t="n">
        <v>313.24</v>
      </c>
      <c r="K409" s="104" t="n">
        <v>363.52</v>
      </c>
      <c r="L409" s="105" t="n">
        <v>590.34</v>
      </c>
    </row>
    <row r="410" customFormat="false" ht="12.75" hidden="false" customHeight="false" outlineLevel="0" collapsed="false">
      <c r="A410" s="7"/>
      <c r="B410" s="16" t="s">
        <v>215</v>
      </c>
      <c r="C410" s="115"/>
      <c r="D410" s="115"/>
      <c r="E410" s="104"/>
      <c r="F410" s="115"/>
      <c r="G410" s="115" t="n">
        <v>50</v>
      </c>
      <c r="H410" s="104" t="n">
        <v>50</v>
      </c>
      <c r="I410" s="115"/>
      <c r="J410" s="115"/>
      <c r="K410" s="104"/>
      <c r="L410" s="15" t="n">
        <v>50</v>
      </c>
    </row>
    <row r="411" customFormat="false" ht="12.75" hidden="false" customHeight="false" outlineLevel="0" collapsed="false">
      <c r="A411" s="7"/>
      <c r="B411" s="16" t="s">
        <v>153</v>
      </c>
      <c r="C411" s="115"/>
      <c r="D411" s="115" t="n">
        <v>23.27</v>
      </c>
      <c r="E411" s="104" t="n">
        <v>23.27</v>
      </c>
      <c r="F411" s="115" t="n">
        <v>1.6</v>
      </c>
      <c r="G411" s="115" t="n">
        <v>55.97</v>
      </c>
      <c r="H411" s="104" t="n">
        <v>57.57</v>
      </c>
      <c r="I411" s="115"/>
      <c r="J411" s="115" t="n">
        <v>3.12</v>
      </c>
      <c r="K411" s="104" t="n">
        <v>3.12</v>
      </c>
      <c r="L411" s="15" t="n">
        <v>83.96</v>
      </c>
    </row>
    <row r="412" customFormat="false" ht="12.75" hidden="false" customHeight="false" outlineLevel="0" collapsed="false">
      <c r="A412" s="7"/>
      <c r="B412" s="16" t="s">
        <v>190</v>
      </c>
      <c r="C412" s="115" t="n">
        <v>8.72</v>
      </c>
      <c r="D412" s="115"/>
      <c r="E412" s="104" t="n">
        <v>8.72</v>
      </c>
      <c r="F412" s="115"/>
      <c r="G412" s="115"/>
      <c r="H412" s="104"/>
      <c r="I412" s="115"/>
      <c r="J412" s="115"/>
      <c r="K412" s="104"/>
      <c r="L412" s="15" t="n">
        <v>8.72</v>
      </c>
    </row>
    <row r="413" customFormat="false" ht="12.75" hidden="false" customHeight="false" outlineLevel="0" collapsed="false">
      <c r="A413" s="7"/>
      <c r="B413" s="16" t="s">
        <v>216</v>
      </c>
      <c r="C413" s="115"/>
      <c r="D413" s="115"/>
      <c r="E413" s="104"/>
      <c r="F413" s="115"/>
      <c r="G413" s="115" t="n">
        <v>38</v>
      </c>
      <c r="H413" s="104" t="n">
        <v>38</v>
      </c>
      <c r="I413" s="115"/>
      <c r="J413" s="115"/>
      <c r="K413" s="104"/>
      <c r="L413" s="15" t="n">
        <v>38</v>
      </c>
    </row>
    <row r="414" customFormat="false" ht="12.75" hidden="false" customHeight="false" outlineLevel="0" collapsed="false">
      <c r="A414" s="7"/>
      <c r="B414" s="108" t="s">
        <v>122</v>
      </c>
      <c r="C414" s="101" t="n">
        <v>360.72</v>
      </c>
      <c r="D414" s="101"/>
      <c r="E414" s="100" t="n">
        <v>360.72</v>
      </c>
      <c r="F414" s="101"/>
      <c r="G414" s="101"/>
      <c r="H414" s="100"/>
      <c r="I414" s="101"/>
      <c r="J414" s="101"/>
      <c r="K414" s="100"/>
      <c r="L414" s="109" t="n">
        <v>360.72</v>
      </c>
    </row>
    <row r="415" customFormat="false" ht="12.75" hidden="false" customHeight="false" outlineLevel="0" collapsed="false">
      <c r="A415" s="7"/>
      <c r="B415" s="10" t="s">
        <v>137</v>
      </c>
      <c r="C415" s="99" t="n">
        <v>2.69</v>
      </c>
      <c r="D415" s="99"/>
      <c r="E415" s="100" t="n">
        <v>2.69</v>
      </c>
      <c r="F415" s="99" t="n">
        <v>49.18</v>
      </c>
      <c r="G415" s="99"/>
      <c r="H415" s="100" t="n">
        <v>49.18</v>
      </c>
      <c r="I415" s="99" t="n">
        <v>135.84</v>
      </c>
      <c r="J415" s="99" t="n">
        <v>238.08</v>
      </c>
      <c r="K415" s="100" t="n">
        <v>373.92</v>
      </c>
      <c r="L415" s="27" t="n">
        <v>425.79</v>
      </c>
    </row>
    <row r="416" customFormat="false" ht="12.75" hidden="false" customHeight="false" outlineLevel="0" collapsed="false">
      <c r="A416" s="7"/>
      <c r="B416" s="10" t="s">
        <v>210</v>
      </c>
      <c r="C416" s="99" t="n">
        <v>9.04</v>
      </c>
      <c r="D416" s="99" t="n">
        <v>2.72</v>
      </c>
      <c r="E416" s="100" t="n">
        <v>11.76</v>
      </c>
      <c r="F416" s="99"/>
      <c r="G416" s="99" t="n">
        <v>22.99</v>
      </c>
      <c r="H416" s="100" t="n">
        <v>22.99</v>
      </c>
      <c r="I416" s="99"/>
      <c r="J416" s="99"/>
      <c r="K416" s="100"/>
      <c r="L416" s="27" t="n">
        <v>34.75</v>
      </c>
    </row>
    <row r="417" customFormat="false" ht="12.75" hidden="false" customHeight="false" outlineLevel="0" collapsed="false">
      <c r="A417" s="127" t="s">
        <v>223</v>
      </c>
      <c r="B417" s="128"/>
      <c r="C417" s="129" t="n">
        <v>1521.07</v>
      </c>
      <c r="D417" s="129" t="n">
        <v>38.22</v>
      </c>
      <c r="E417" s="130" t="n">
        <v>1559.29</v>
      </c>
      <c r="F417" s="129" t="n">
        <v>139.84</v>
      </c>
      <c r="G417" s="129" t="n">
        <v>791.47</v>
      </c>
      <c r="H417" s="130" t="n">
        <v>931.31</v>
      </c>
      <c r="I417" s="129" t="n">
        <v>478.878</v>
      </c>
      <c r="J417" s="129" t="n">
        <v>1676.756</v>
      </c>
      <c r="K417" s="130" t="n">
        <v>2155.634</v>
      </c>
      <c r="L417" s="131" t="n">
        <v>4646.234</v>
      </c>
    </row>
    <row r="418" customFormat="false" ht="12.75" hidden="false" customHeight="false" outlineLevel="0" collapsed="false">
      <c r="A418" s="10" t="s">
        <v>109</v>
      </c>
      <c r="B418" s="10" t="s">
        <v>191</v>
      </c>
      <c r="C418" s="99" t="n">
        <v>6.95</v>
      </c>
      <c r="D418" s="99"/>
      <c r="E418" s="100" t="n">
        <v>6.95</v>
      </c>
      <c r="F418" s="99"/>
      <c r="G418" s="99"/>
      <c r="H418" s="100"/>
      <c r="I418" s="99"/>
      <c r="J418" s="99"/>
      <c r="K418" s="100"/>
      <c r="L418" s="27" t="n">
        <v>6.95</v>
      </c>
    </row>
    <row r="419" customFormat="false" ht="12.75" hidden="false" customHeight="false" outlineLevel="0" collapsed="false">
      <c r="A419" s="7"/>
      <c r="B419" s="16" t="s">
        <v>211</v>
      </c>
      <c r="C419" s="115"/>
      <c r="D419" s="115"/>
      <c r="E419" s="104"/>
      <c r="F419" s="115"/>
      <c r="G419" s="115" t="n">
        <v>0.22</v>
      </c>
      <c r="H419" s="104" t="n">
        <v>0.22</v>
      </c>
      <c r="I419" s="115"/>
      <c r="J419" s="115"/>
      <c r="K419" s="104"/>
      <c r="L419" s="15" t="n">
        <v>0.22</v>
      </c>
    </row>
    <row r="420" customFormat="false" ht="12.75" hidden="false" customHeight="false" outlineLevel="0" collapsed="false">
      <c r="A420" s="7"/>
      <c r="B420" s="16" t="s">
        <v>182</v>
      </c>
      <c r="C420" s="115" t="n">
        <v>10</v>
      </c>
      <c r="D420" s="115"/>
      <c r="E420" s="104" t="n">
        <v>10</v>
      </c>
      <c r="F420" s="115"/>
      <c r="G420" s="115"/>
      <c r="H420" s="104"/>
      <c r="I420" s="115"/>
      <c r="J420" s="115"/>
      <c r="K420" s="104"/>
      <c r="L420" s="15" t="n">
        <v>10</v>
      </c>
    </row>
    <row r="421" customFormat="false" ht="12.75" hidden="false" customHeight="false" outlineLevel="0" collapsed="false">
      <c r="A421" s="7"/>
      <c r="B421" s="16" t="s">
        <v>192</v>
      </c>
      <c r="C421" s="115" t="n">
        <v>22.71</v>
      </c>
      <c r="D421" s="115"/>
      <c r="E421" s="104" t="n">
        <v>22.71</v>
      </c>
      <c r="F421" s="115"/>
      <c r="G421" s="115"/>
      <c r="H421" s="104"/>
      <c r="I421" s="115"/>
      <c r="J421" s="115"/>
      <c r="K421" s="104"/>
      <c r="L421" s="15" t="n">
        <v>22.71</v>
      </c>
    </row>
    <row r="422" customFormat="false" ht="12.75" hidden="false" customHeight="false" outlineLevel="0" collapsed="false">
      <c r="A422" s="7"/>
      <c r="B422" s="16" t="s">
        <v>138</v>
      </c>
      <c r="C422" s="115" t="n">
        <v>10.64</v>
      </c>
      <c r="D422" s="115"/>
      <c r="E422" s="104" t="n">
        <v>10.64</v>
      </c>
      <c r="F422" s="115"/>
      <c r="G422" s="115"/>
      <c r="H422" s="104"/>
      <c r="I422" s="115"/>
      <c r="J422" s="115"/>
      <c r="K422" s="104"/>
      <c r="L422" s="15" t="n">
        <v>10.64</v>
      </c>
    </row>
    <row r="423" customFormat="false" ht="12.75" hidden="false" customHeight="false" outlineLevel="0" collapsed="false">
      <c r="A423" s="7"/>
      <c r="B423" s="16" t="s">
        <v>193</v>
      </c>
      <c r="C423" s="115" t="n">
        <v>25.26</v>
      </c>
      <c r="D423" s="115" t="n">
        <v>4</v>
      </c>
      <c r="E423" s="104" t="n">
        <v>29.26</v>
      </c>
      <c r="F423" s="115"/>
      <c r="G423" s="115"/>
      <c r="H423" s="104"/>
      <c r="I423" s="115"/>
      <c r="J423" s="115"/>
      <c r="K423" s="104"/>
      <c r="L423" s="15" t="n">
        <v>29.26</v>
      </c>
    </row>
    <row r="424" customFormat="false" ht="12.75" hidden="false" customHeight="false" outlineLevel="0" collapsed="false">
      <c r="A424" s="7"/>
      <c r="B424" s="16" t="s">
        <v>154</v>
      </c>
      <c r="C424" s="115"/>
      <c r="D424" s="115"/>
      <c r="E424" s="104"/>
      <c r="F424" s="115" t="n">
        <v>1.3</v>
      </c>
      <c r="G424" s="115"/>
      <c r="H424" s="104" t="n">
        <v>1.3</v>
      </c>
      <c r="I424" s="115"/>
      <c r="J424" s="115" t="n">
        <v>1.55</v>
      </c>
      <c r="K424" s="104" t="n">
        <v>1.55</v>
      </c>
      <c r="L424" s="15" t="n">
        <v>2.85</v>
      </c>
    </row>
    <row r="425" customFormat="false" ht="12.75" hidden="false" customHeight="false" outlineLevel="0" collapsed="false">
      <c r="A425" s="7"/>
      <c r="B425" s="16" t="s">
        <v>194</v>
      </c>
      <c r="C425" s="115" t="n">
        <v>36.29</v>
      </c>
      <c r="D425" s="115"/>
      <c r="E425" s="104" t="n">
        <v>36.29</v>
      </c>
      <c r="F425" s="115"/>
      <c r="G425" s="115"/>
      <c r="H425" s="104"/>
      <c r="I425" s="115"/>
      <c r="J425" s="115"/>
      <c r="K425" s="104"/>
      <c r="L425" s="15" t="n">
        <v>36.29</v>
      </c>
    </row>
    <row r="426" customFormat="false" ht="12.75" hidden="false" customHeight="false" outlineLevel="0" collapsed="false">
      <c r="A426" s="7"/>
      <c r="B426" s="16" t="s">
        <v>139</v>
      </c>
      <c r="C426" s="115"/>
      <c r="D426" s="115"/>
      <c r="E426" s="104"/>
      <c r="F426" s="115" t="n">
        <v>35.3</v>
      </c>
      <c r="G426" s="115"/>
      <c r="H426" s="104" t="n">
        <v>35.3</v>
      </c>
      <c r="I426" s="115"/>
      <c r="J426" s="115"/>
      <c r="K426" s="104"/>
      <c r="L426" s="15" t="n">
        <v>35.3</v>
      </c>
    </row>
    <row r="427" customFormat="false" ht="12.75" hidden="false" customHeight="false" outlineLevel="0" collapsed="false">
      <c r="A427" s="7"/>
      <c r="B427" s="102" t="s">
        <v>219</v>
      </c>
      <c r="C427" s="103"/>
      <c r="D427" s="103" t="n">
        <v>172.32</v>
      </c>
      <c r="E427" s="104" t="n">
        <v>172.32</v>
      </c>
      <c r="F427" s="103"/>
      <c r="G427" s="103"/>
      <c r="H427" s="104"/>
      <c r="I427" s="103"/>
      <c r="J427" s="103"/>
      <c r="K427" s="104"/>
      <c r="L427" s="105" t="n">
        <v>172.32</v>
      </c>
    </row>
    <row r="428" customFormat="false" ht="12.75" hidden="false" customHeight="false" outlineLevel="0" collapsed="false">
      <c r="A428" s="7"/>
      <c r="B428" s="16" t="s">
        <v>140</v>
      </c>
      <c r="C428" s="115" t="n">
        <v>81.5</v>
      </c>
      <c r="D428" s="115" t="n">
        <v>5</v>
      </c>
      <c r="E428" s="104" t="n">
        <v>86.5</v>
      </c>
      <c r="F428" s="115" t="n">
        <v>2.81</v>
      </c>
      <c r="G428" s="115"/>
      <c r="H428" s="104" t="n">
        <v>2.81</v>
      </c>
      <c r="I428" s="115"/>
      <c r="J428" s="115"/>
      <c r="K428" s="104"/>
      <c r="L428" s="15" t="n">
        <v>89.31</v>
      </c>
    </row>
    <row r="429" customFormat="false" ht="12.75" hidden="false" customHeight="false" outlineLevel="0" collapsed="false">
      <c r="A429" s="7"/>
      <c r="B429" s="16" t="s">
        <v>147</v>
      </c>
      <c r="C429" s="115" t="n">
        <v>59.73</v>
      </c>
      <c r="D429" s="115"/>
      <c r="E429" s="104" t="n">
        <v>59.73</v>
      </c>
      <c r="F429" s="115"/>
      <c r="G429" s="115"/>
      <c r="H429" s="104"/>
      <c r="I429" s="115"/>
      <c r="J429" s="115" t="n">
        <v>11.3</v>
      </c>
      <c r="K429" s="104" t="n">
        <v>11.3</v>
      </c>
      <c r="L429" s="15" t="n">
        <v>71.03</v>
      </c>
    </row>
    <row r="430" customFormat="false" ht="12.75" hidden="false" customHeight="false" outlineLevel="0" collapsed="false">
      <c r="A430" s="7"/>
      <c r="B430" s="16" t="s">
        <v>159</v>
      </c>
      <c r="C430" s="115"/>
      <c r="D430" s="115" t="n">
        <v>0.34</v>
      </c>
      <c r="E430" s="104" t="n">
        <v>0.34</v>
      </c>
      <c r="F430" s="115" t="n">
        <v>1.58</v>
      </c>
      <c r="G430" s="115"/>
      <c r="H430" s="104" t="n">
        <v>1.58</v>
      </c>
      <c r="I430" s="115"/>
      <c r="J430" s="115" t="n">
        <v>1.61</v>
      </c>
      <c r="K430" s="104" t="n">
        <v>1.61</v>
      </c>
      <c r="L430" s="15" t="n">
        <v>3.53</v>
      </c>
    </row>
    <row r="431" customFormat="false" ht="12.75" hidden="false" customHeight="false" outlineLevel="0" collapsed="false">
      <c r="A431" s="7"/>
      <c r="B431" s="16" t="s">
        <v>224</v>
      </c>
      <c r="C431" s="115"/>
      <c r="D431" s="115"/>
      <c r="E431" s="104"/>
      <c r="F431" s="115" t="n">
        <v>563.77</v>
      </c>
      <c r="G431" s="115" t="n">
        <v>410.05</v>
      </c>
      <c r="H431" s="104" t="n">
        <v>973.82</v>
      </c>
      <c r="I431" s="115"/>
      <c r="J431" s="115"/>
      <c r="K431" s="104"/>
      <c r="L431" s="15" t="n">
        <v>973.82</v>
      </c>
    </row>
    <row r="432" customFormat="false" ht="12.75" hidden="false" customHeight="false" outlineLevel="0" collapsed="false">
      <c r="A432" s="7"/>
      <c r="B432" s="16" t="s">
        <v>195</v>
      </c>
      <c r="C432" s="115" t="n">
        <v>6.57</v>
      </c>
      <c r="D432" s="115"/>
      <c r="E432" s="104" t="n">
        <v>6.57</v>
      </c>
      <c r="F432" s="115"/>
      <c r="G432" s="115"/>
      <c r="H432" s="104"/>
      <c r="I432" s="115"/>
      <c r="J432" s="115"/>
      <c r="K432" s="104"/>
      <c r="L432" s="15" t="n">
        <v>6.57</v>
      </c>
    </row>
    <row r="433" customFormat="false" ht="12.75" hidden="false" customHeight="false" outlineLevel="0" collapsed="false">
      <c r="A433" s="7"/>
      <c r="B433" s="16" t="s">
        <v>163</v>
      </c>
      <c r="C433" s="115"/>
      <c r="D433" s="115"/>
      <c r="E433" s="104"/>
      <c r="F433" s="115"/>
      <c r="G433" s="115" t="n">
        <v>6.48</v>
      </c>
      <c r="H433" s="104" t="n">
        <v>6.48</v>
      </c>
      <c r="I433" s="115"/>
      <c r="J433" s="115" t="n">
        <v>1.57</v>
      </c>
      <c r="K433" s="104" t="n">
        <v>1.57</v>
      </c>
      <c r="L433" s="15" t="n">
        <v>8.05</v>
      </c>
    </row>
    <row r="434" customFormat="false" ht="12.75" hidden="false" customHeight="false" outlineLevel="0" collapsed="false">
      <c r="A434" s="7"/>
      <c r="B434" s="16" t="s">
        <v>150</v>
      </c>
      <c r="C434" s="115"/>
      <c r="D434" s="115"/>
      <c r="E434" s="104"/>
      <c r="F434" s="115" t="n">
        <v>0.44</v>
      </c>
      <c r="G434" s="115"/>
      <c r="H434" s="104" t="n">
        <v>0.44</v>
      </c>
      <c r="I434" s="115"/>
      <c r="J434" s="115" t="n">
        <v>20.91</v>
      </c>
      <c r="K434" s="104" t="n">
        <v>20.91</v>
      </c>
      <c r="L434" s="15" t="n">
        <v>21.35</v>
      </c>
    </row>
    <row r="435" customFormat="false" ht="12.75" hidden="false" customHeight="false" outlineLevel="0" collapsed="false">
      <c r="A435" s="7"/>
      <c r="B435" s="16" t="s">
        <v>212</v>
      </c>
      <c r="C435" s="115"/>
      <c r="D435" s="115"/>
      <c r="E435" s="104"/>
      <c r="F435" s="115" t="n">
        <v>0.93</v>
      </c>
      <c r="G435" s="115"/>
      <c r="H435" s="104" t="n">
        <v>0.93</v>
      </c>
      <c r="I435" s="115"/>
      <c r="J435" s="115" t="n">
        <v>1.71</v>
      </c>
      <c r="K435" s="104" t="n">
        <v>1.71</v>
      </c>
      <c r="L435" s="15" t="n">
        <v>2.64</v>
      </c>
    </row>
    <row r="436" customFormat="false" ht="12.75" hidden="false" customHeight="false" outlineLevel="0" collapsed="false">
      <c r="A436" s="7"/>
      <c r="B436" s="16" t="s">
        <v>132</v>
      </c>
      <c r="C436" s="115" t="n">
        <v>44.4</v>
      </c>
      <c r="D436" s="115" t="n">
        <v>0.76</v>
      </c>
      <c r="E436" s="104" t="n">
        <v>45.16</v>
      </c>
      <c r="F436" s="115" t="n">
        <v>16.06</v>
      </c>
      <c r="G436" s="115" t="n">
        <v>0.87</v>
      </c>
      <c r="H436" s="104" t="n">
        <v>16.93</v>
      </c>
      <c r="I436" s="115"/>
      <c r="J436" s="115"/>
      <c r="K436" s="104"/>
      <c r="L436" s="15" t="n">
        <v>62.09</v>
      </c>
    </row>
    <row r="437" customFormat="false" ht="12.75" hidden="false" customHeight="false" outlineLevel="0" collapsed="false">
      <c r="A437" s="7"/>
      <c r="B437" s="16" t="s">
        <v>113</v>
      </c>
      <c r="C437" s="115" t="n">
        <v>10.77</v>
      </c>
      <c r="D437" s="115" t="n">
        <v>43.58</v>
      </c>
      <c r="E437" s="104" t="n">
        <v>54.35</v>
      </c>
      <c r="F437" s="115"/>
      <c r="G437" s="115"/>
      <c r="H437" s="104"/>
      <c r="I437" s="115"/>
      <c r="J437" s="115"/>
      <c r="K437" s="104"/>
      <c r="L437" s="15" t="n">
        <v>54.35</v>
      </c>
    </row>
    <row r="438" customFormat="false" ht="12.75" hidden="false" customHeight="false" outlineLevel="0" collapsed="false">
      <c r="A438" s="7"/>
      <c r="B438" s="16" t="s">
        <v>196</v>
      </c>
      <c r="C438" s="115" t="n">
        <v>16.55</v>
      </c>
      <c r="D438" s="115"/>
      <c r="E438" s="104" t="n">
        <v>16.55</v>
      </c>
      <c r="F438" s="115"/>
      <c r="G438" s="115"/>
      <c r="H438" s="104"/>
      <c r="I438" s="115"/>
      <c r="J438" s="115"/>
      <c r="K438" s="104"/>
      <c r="L438" s="15" t="n">
        <v>16.55</v>
      </c>
    </row>
    <row r="439" customFormat="false" ht="12.75" hidden="false" customHeight="false" outlineLevel="0" collapsed="false">
      <c r="A439" s="7"/>
      <c r="B439" s="16" t="s">
        <v>175</v>
      </c>
      <c r="C439" s="115"/>
      <c r="D439" s="115" t="n">
        <v>1.5</v>
      </c>
      <c r="E439" s="104" t="n">
        <v>1.5</v>
      </c>
      <c r="F439" s="115"/>
      <c r="G439" s="115"/>
      <c r="H439" s="104"/>
      <c r="I439" s="115"/>
      <c r="J439" s="115"/>
      <c r="K439" s="104"/>
      <c r="L439" s="15" t="n">
        <v>1.5</v>
      </c>
    </row>
    <row r="440" customFormat="false" ht="12.75" hidden="false" customHeight="false" outlineLevel="0" collapsed="false">
      <c r="A440" s="7"/>
      <c r="B440" s="16" t="s">
        <v>183</v>
      </c>
      <c r="C440" s="115" t="n">
        <v>32.79</v>
      </c>
      <c r="D440" s="115"/>
      <c r="E440" s="104" t="n">
        <v>32.79</v>
      </c>
      <c r="F440" s="115"/>
      <c r="G440" s="115"/>
      <c r="H440" s="104"/>
      <c r="I440" s="115"/>
      <c r="J440" s="115"/>
      <c r="K440" s="104"/>
      <c r="L440" s="15" t="n">
        <v>32.79</v>
      </c>
    </row>
    <row r="441" customFormat="false" ht="12.75" hidden="false" customHeight="false" outlineLevel="0" collapsed="false">
      <c r="A441" s="7"/>
      <c r="B441" s="16" t="s">
        <v>164</v>
      </c>
      <c r="C441" s="115" t="n">
        <v>8.3</v>
      </c>
      <c r="D441" s="115"/>
      <c r="E441" s="104" t="n">
        <v>8.3</v>
      </c>
      <c r="F441" s="115"/>
      <c r="G441" s="115"/>
      <c r="H441" s="104"/>
      <c r="I441" s="115"/>
      <c r="J441" s="115" t="n">
        <v>0.33</v>
      </c>
      <c r="K441" s="104" t="n">
        <v>0.33</v>
      </c>
      <c r="L441" s="15" t="n">
        <v>8.63</v>
      </c>
    </row>
    <row r="442" customFormat="false" ht="12.75" hidden="false" customHeight="false" outlineLevel="0" collapsed="false">
      <c r="A442" s="7"/>
      <c r="B442" s="16" t="s">
        <v>151</v>
      </c>
      <c r="C442" s="115" t="n">
        <v>8.07</v>
      </c>
      <c r="D442" s="115"/>
      <c r="E442" s="104" t="n">
        <v>8.07</v>
      </c>
      <c r="F442" s="115" t="n">
        <v>26.45</v>
      </c>
      <c r="G442" s="115" t="n">
        <v>7.42</v>
      </c>
      <c r="H442" s="104" t="n">
        <v>33.87</v>
      </c>
      <c r="I442" s="115" t="n">
        <v>5.89</v>
      </c>
      <c r="J442" s="115" t="n">
        <v>54.5808</v>
      </c>
      <c r="K442" s="104" t="n">
        <v>60.4708</v>
      </c>
      <c r="L442" s="15" t="n">
        <v>102.4108</v>
      </c>
    </row>
    <row r="443" customFormat="false" ht="12.75" hidden="false" customHeight="false" outlineLevel="0" collapsed="false">
      <c r="A443" s="7"/>
      <c r="B443" s="16" t="s">
        <v>184</v>
      </c>
      <c r="C443" s="115"/>
      <c r="D443" s="115"/>
      <c r="E443" s="104"/>
      <c r="F443" s="115" t="n">
        <v>20.8</v>
      </c>
      <c r="G443" s="115"/>
      <c r="H443" s="104" t="n">
        <v>20.8</v>
      </c>
      <c r="I443" s="115"/>
      <c r="J443" s="115"/>
      <c r="K443" s="104"/>
      <c r="L443" s="15" t="n">
        <v>20.8</v>
      </c>
    </row>
    <row r="444" customFormat="false" ht="12.75" hidden="false" customHeight="false" outlineLevel="0" collapsed="false">
      <c r="A444" s="7"/>
      <c r="B444" s="16" t="s">
        <v>155</v>
      </c>
      <c r="C444" s="115" t="n">
        <v>2.41</v>
      </c>
      <c r="D444" s="115"/>
      <c r="E444" s="104" t="n">
        <v>2.41</v>
      </c>
      <c r="F444" s="115"/>
      <c r="G444" s="115"/>
      <c r="H444" s="104"/>
      <c r="I444" s="115"/>
      <c r="J444" s="115" t="n">
        <v>62.685</v>
      </c>
      <c r="K444" s="104" t="n">
        <v>62.685</v>
      </c>
      <c r="L444" s="15" t="n">
        <v>65.095</v>
      </c>
    </row>
    <row r="445" customFormat="false" ht="12.75" hidden="false" customHeight="false" outlineLevel="0" collapsed="false">
      <c r="A445" s="7"/>
      <c r="B445" s="16" t="s">
        <v>197</v>
      </c>
      <c r="C445" s="115" t="n">
        <v>43.09</v>
      </c>
      <c r="D445" s="115"/>
      <c r="E445" s="104" t="n">
        <v>43.09</v>
      </c>
      <c r="F445" s="115"/>
      <c r="G445" s="115"/>
      <c r="H445" s="104"/>
      <c r="I445" s="115"/>
      <c r="J445" s="115"/>
      <c r="K445" s="104"/>
      <c r="L445" s="15" t="n">
        <v>43.09</v>
      </c>
    </row>
    <row r="446" customFormat="false" ht="12.75" hidden="false" customHeight="false" outlineLevel="0" collapsed="false">
      <c r="A446" s="7"/>
      <c r="B446" s="16" t="s">
        <v>198</v>
      </c>
      <c r="C446" s="115" t="n">
        <v>10.15</v>
      </c>
      <c r="D446" s="115"/>
      <c r="E446" s="104" t="n">
        <v>10.15</v>
      </c>
      <c r="F446" s="115"/>
      <c r="G446" s="115"/>
      <c r="H446" s="104"/>
      <c r="I446" s="115"/>
      <c r="J446" s="115"/>
      <c r="K446" s="104"/>
      <c r="L446" s="15" t="n">
        <v>10.15</v>
      </c>
    </row>
    <row r="447" customFormat="false" ht="12.75" hidden="false" customHeight="false" outlineLevel="0" collapsed="false">
      <c r="A447" s="7"/>
      <c r="B447" s="16" t="s">
        <v>199</v>
      </c>
      <c r="C447" s="115" t="n">
        <v>7.25</v>
      </c>
      <c r="D447" s="115"/>
      <c r="E447" s="104" t="n">
        <v>7.25</v>
      </c>
      <c r="F447" s="115"/>
      <c r="G447" s="115"/>
      <c r="H447" s="104"/>
      <c r="I447" s="115"/>
      <c r="J447" s="115"/>
      <c r="K447" s="104"/>
      <c r="L447" s="15" t="n">
        <v>7.25</v>
      </c>
    </row>
    <row r="448" customFormat="false" ht="12.75" hidden="false" customHeight="false" outlineLevel="0" collapsed="false">
      <c r="A448" s="7"/>
      <c r="B448" s="16" t="s">
        <v>185</v>
      </c>
      <c r="C448" s="115" t="n">
        <v>14.57</v>
      </c>
      <c r="D448" s="115"/>
      <c r="E448" s="104" t="n">
        <v>14.57</v>
      </c>
      <c r="F448" s="115"/>
      <c r="G448" s="115"/>
      <c r="H448" s="104"/>
      <c r="I448" s="115"/>
      <c r="J448" s="115" t="n">
        <v>0.1327</v>
      </c>
      <c r="K448" s="104" t="n">
        <v>0.1327</v>
      </c>
      <c r="L448" s="15" t="n">
        <v>14.7027</v>
      </c>
    </row>
    <row r="449" customFormat="false" ht="12.75" hidden="false" customHeight="false" outlineLevel="0" collapsed="false">
      <c r="A449" s="7"/>
      <c r="B449" s="16" t="s">
        <v>156</v>
      </c>
      <c r="C449" s="115" t="n">
        <v>51.04</v>
      </c>
      <c r="D449" s="115"/>
      <c r="E449" s="104" t="n">
        <v>51.04</v>
      </c>
      <c r="F449" s="115"/>
      <c r="G449" s="115"/>
      <c r="H449" s="104"/>
      <c r="I449" s="115" t="n">
        <v>10.26</v>
      </c>
      <c r="J449" s="115" t="n">
        <v>3.5289</v>
      </c>
      <c r="K449" s="104" t="n">
        <v>13.7889</v>
      </c>
      <c r="L449" s="15" t="n">
        <v>64.8289</v>
      </c>
    </row>
    <row r="450" customFormat="false" ht="12.75" hidden="false" customHeight="false" outlineLevel="0" collapsed="false">
      <c r="A450" s="7"/>
      <c r="B450" s="102" t="s">
        <v>141</v>
      </c>
      <c r="C450" s="103" t="n">
        <v>233.86</v>
      </c>
      <c r="D450" s="103" t="n">
        <v>6.64</v>
      </c>
      <c r="E450" s="104" t="n">
        <v>240.5</v>
      </c>
      <c r="F450" s="103"/>
      <c r="G450" s="103" t="n">
        <v>3.08</v>
      </c>
      <c r="H450" s="104" t="n">
        <v>3.08</v>
      </c>
      <c r="I450" s="103" t="n">
        <v>25.434</v>
      </c>
      <c r="J450" s="103" t="n">
        <v>246.464</v>
      </c>
      <c r="K450" s="104" t="n">
        <v>271.898</v>
      </c>
      <c r="L450" s="105" t="n">
        <v>515.478</v>
      </c>
    </row>
    <row r="451" customFormat="false" ht="12.75" hidden="false" customHeight="false" outlineLevel="0" collapsed="false">
      <c r="A451" s="7"/>
      <c r="B451" s="16" t="s">
        <v>142</v>
      </c>
      <c r="C451" s="115" t="n">
        <v>5</v>
      </c>
      <c r="D451" s="115"/>
      <c r="E451" s="104" t="n">
        <v>5</v>
      </c>
      <c r="F451" s="115"/>
      <c r="G451" s="115"/>
      <c r="H451" s="104"/>
      <c r="I451" s="115"/>
      <c r="J451" s="115" t="n">
        <v>4.83</v>
      </c>
      <c r="K451" s="104" t="n">
        <v>4.83</v>
      </c>
      <c r="L451" s="15" t="n">
        <v>9.83</v>
      </c>
    </row>
    <row r="452" customFormat="false" ht="12.75" hidden="false" customHeight="false" outlineLevel="0" collapsed="false">
      <c r="A452" s="7"/>
      <c r="B452" s="16" t="s">
        <v>157</v>
      </c>
      <c r="C452" s="115" t="n">
        <v>59.31</v>
      </c>
      <c r="D452" s="115"/>
      <c r="E452" s="104" t="n">
        <v>59.31</v>
      </c>
      <c r="F452" s="115"/>
      <c r="G452" s="115"/>
      <c r="H452" s="104"/>
      <c r="I452" s="115" t="n">
        <v>20.5</v>
      </c>
      <c r="J452" s="115" t="n">
        <v>6.6</v>
      </c>
      <c r="K452" s="104" t="n">
        <v>27.1</v>
      </c>
      <c r="L452" s="15" t="n">
        <v>86.41</v>
      </c>
    </row>
    <row r="453" customFormat="false" ht="12.75" hidden="false" customHeight="false" outlineLevel="0" collapsed="false">
      <c r="A453" s="7"/>
      <c r="B453" s="16" t="s">
        <v>143</v>
      </c>
      <c r="C453" s="115" t="n">
        <v>38.7</v>
      </c>
      <c r="D453" s="115" t="n">
        <v>6.05</v>
      </c>
      <c r="E453" s="104" t="n">
        <v>44.75</v>
      </c>
      <c r="F453" s="115" t="n">
        <v>12.94</v>
      </c>
      <c r="G453" s="115"/>
      <c r="H453" s="104" t="n">
        <v>12.94</v>
      </c>
      <c r="I453" s="115"/>
      <c r="J453" s="115"/>
      <c r="K453" s="104"/>
      <c r="L453" s="15" t="n">
        <v>57.69</v>
      </c>
    </row>
    <row r="454" customFormat="false" ht="12.75" hidden="false" customHeight="false" outlineLevel="0" collapsed="false">
      <c r="A454" s="7"/>
      <c r="B454" s="16" t="s">
        <v>120</v>
      </c>
      <c r="C454" s="115" t="n">
        <v>14.72</v>
      </c>
      <c r="D454" s="115" t="n">
        <v>2.83</v>
      </c>
      <c r="E454" s="104" t="n">
        <v>17.55</v>
      </c>
      <c r="F454" s="115"/>
      <c r="G454" s="115"/>
      <c r="H454" s="104"/>
      <c r="I454" s="115"/>
      <c r="J454" s="115" t="n">
        <v>0.14</v>
      </c>
      <c r="K454" s="104" t="n">
        <v>0.14</v>
      </c>
      <c r="L454" s="15" t="n">
        <v>17.69</v>
      </c>
    </row>
    <row r="455" customFormat="false" ht="12.75" hidden="false" customHeight="false" outlineLevel="0" collapsed="false">
      <c r="A455" s="7"/>
      <c r="B455" s="16" t="s">
        <v>213</v>
      </c>
      <c r="C455" s="115"/>
      <c r="D455" s="115" t="n">
        <v>10.37</v>
      </c>
      <c r="E455" s="104" t="n">
        <v>10.37</v>
      </c>
      <c r="F455" s="115"/>
      <c r="G455" s="115" t="n">
        <v>0.04</v>
      </c>
      <c r="H455" s="104" t="n">
        <v>0.04</v>
      </c>
      <c r="I455" s="115"/>
      <c r="J455" s="115"/>
      <c r="K455" s="104"/>
      <c r="L455" s="15" t="n">
        <v>10.41</v>
      </c>
    </row>
    <row r="456" customFormat="false" ht="12.75" hidden="false" customHeight="false" outlineLevel="0" collapsed="false">
      <c r="A456" s="7"/>
      <c r="B456" s="16" t="s">
        <v>176</v>
      </c>
      <c r="C456" s="115" t="n">
        <v>19.5</v>
      </c>
      <c r="D456" s="115" t="n">
        <v>15.5</v>
      </c>
      <c r="E456" s="104" t="n">
        <v>35</v>
      </c>
      <c r="F456" s="115"/>
      <c r="G456" s="115"/>
      <c r="H456" s="104"/>
      <c r="I456" s="115"/>
      <c r="J456" s="115"/>
      <c r="K456" s="104"/>
      <c r="L456" s="15" t="n">
        <v>35</v>
      </c>
    </row>
    <row r="457" customFormat="false" ht="12.75" hidden="false" customHeight="false" outlineLevel="0" collapsed="false">
      <c r="A457" s="7"/>
      <c r="B457" s="102" t="s">
        <v>114</v>
      </c>
      <c r="C457" s="103" t="n">
        <v>21.96</v>
      </c>
      <c r="D457" s="103" t="n">
        <v>169.91</v>
      </c>
      <c r="E457" s="104" t="n">
        <v>191.87</v>
      </c>
      <c r="F457" s="103"/>
      <c r="G457" s="103" t="n">
        <v>2.55</v>
      </c>
      <c r="H457" s="104" t="n">
        <v>2.55</v>
      </c>
      <c r="I457" s="103"/>
      <c r="J457" s="103" t="n">
        <v>7.35</v>
      </c>
      <c r="K457" s="104" t="n">
        <v>7.35</v>
      </c>
      <c r="L457" s="105" t="n">
        <v>201.77</v>
      </c>
    </row>
    <row r="458" customFormat="false" ht="12.75" hidden="false" customHeight="false" outlineLevel="0" collapsed="false">
      <c r="A458" s="7"/>
      <c r="B458" s="16" t="s">
        <v>214</v>
      </c>
      <c r="C458" s="115"/>
      <c r="D458" s="115"/>
      <c r="E458" s="104"/>
      <c r="F458" s="115"/>
      <c r="G458" s="115" t="n">
        <v>0.6</v>
      </c>
      <c r="H458" s="104" t="n">
        <v>0.6</v>
      </c>
      <c r="I458" s="115"/>
      <c r="J458" s="115"/>
      <c r="K458" s="104"/>
      <c r="L458" s="15" t="n">
        <v>0.6</v>
      </c>
    </row>
    <row r="459" customFormat="false" ht="12.75" hidden="false" customHeight="false" outlineLevel="0" collapsed="false">
      <c r="A459" s="7"/>
      <c r="B459" s="16" t="s">
        <v>200</v>
      </c>
      <c r="C459" s="115" t="n">
        <v>5.19</v>
      </c>
      <c r="D459" s="115"/>
      <c r="E459" s="104" t="n">
        <v>5.19</v>
      </c>
      <c r="F459" s="115"/>
      <c r="G459" s="115"/>
      <c r="H459" s="104"/>
      <c r="I459" s="115"/>
      <c r="J459" s="115"/>
      <c r="K459" s="104"/>
      <c r="L459" s="15" t="n">
        <v>5.19</v>
      </c>
    </row>
    <row r="460" customFormat="false" ht="12.75" hidden="false" customHeight="false" outlineLevel="0" collapsed="false">
      <c r="A460" s="7"/>
      <c r="B460" s="16" t="s">
        <v>201</v>
      </c>
      <c r="C460" s="115" t="n">
        <v>0.8</v>
      </c>
      <c r="D460" s="115"/>
      <c r="E460" s="104" t="n">
        <v>0.8</v>
      </c>
      <c r="F460" s="115"/>
      <c r="G460" s="115"/>
      <c r="H460" s="104"/>
      <c r="I460" s="115"/>
      <c r="J460" s="115"/>
      <c r="K460" s="104"/>
      <c r="L460" s="15" t="n">
        <v>0.8</v>
      </c>
    </row>
    <row r="461" customFormat="false" ht="12.75" hidden="false" customHeight="false" outlineLevel="0" collapsed="false">
      <c r="A461" s="7"/>
      <c r="B461" s="16" t="s">
        <v>202</v>
      </c>
      <c r="C461" s="115" t="n">
        <v>0.4</v>
      </c>
      <c r="D461" s="115"/>
      <c r="E461" s="104" t="n">
        <v>0.4</v>
      </c>
      <c r="F461" s="115"/>
      <c r="G461" s="115"/>
      <c r="H461" s="104"/>
      <c r="I461" s="115"/>
      <c r="J461" s="115"/>
      <c r="K461" s="104"/>
      <c r="L461" s="15" t="n">
        <v>0.4</v>
      </c>
    </row>
    <row r="462" customFormat="false" ht="12.75" hidden="false" customHeight="false" outlineLevel="0" collapsed="false">
      <c r="A462" s="7"/>
      <c r="B462" s="16" t="s">
        <v>178</v>
      </c>
      <c r="C462" s="115" t="n">
        <v>2.41</v>
      </c>
      <c r="D462" s="115"/>
      <c r="E462" s="104" t="n">
        <v>2.41</v>
      </c>
      <c r="F462" s="115"/>
      <c r="G462" s="115"/>
      <c r="H462" s="104"/>
      <c r="I462" s="115"/>
      <c r="J462" s="115"/>
      <c r="K462" s="104"/>
      <c r="L462" s="15" t="n">
        <v>2.41</v>
      </c>
    </row>
    <row r="463" customFormat="false" ht="12.75" hidden="false" customHeight="false" outlineLevel="0" collapsed="false">
      <c r="A463" s="7"/>
      <c r="B463" s="16" t="s">
        <v>179</v>
      </c>
      <c r="C463" s="115" t="n">
        <v>1.5</v>
      </c>
      <c r="D463" s="115"/>
      <c r="E463" s="104" t="n">
        <v>1.5</v>
      </c>
      <c r="F463" s="115"/>
      <c r="G463" s="115"/>
      <c r="H463" s="104"/>
      <c r="I463" s="115"/>
      <c r="J463" s="115"/>
      <c r="K463" s="104"/>
      <c r="L463" s="15" t="n">
        <v>1.5</v>
      </c>
    </row>
    <row r="464" customFormat="false" ht="12.75" hidden="false" customHeight="false" outlineLevel="0" collapsed="false">
      <c r="A464" s="7"/>
      <c r="B464" s="16" t="s">
        <v>186</v>
      </c>
      <c r="C464" s="115" t="n">
        <v>19.55</v>
      </c>
      <c r="D464" s="115"/>
      <c r="E464" s="104" t="n">
        <v>19.55</v>
      </c>
      <c r="F464" s="115"/>
      <c r="G464" s="115"/>
      <c r="H464" s="104"/>
      <c r="I464" s="115"/>
      <c r="J464" s="115"/>
      <c r="K464" s="104"/>
      <c r="L464" s="15" t="n">
        <v>19.55</v>
      </c>
    </row>
    <row r="465" customFormat="false" ht="12.75" hidden="false" customHeight="false" outlineLevel="0" collapsed="false">
      <c r="A465" s="7"/>
      <c r="B465" s="16" t="s">
        <v>203</v>
      </c>
      <c r="C465" s="115" t="n">
        <v>0.5</v>
      </c>
      <c r="D465" s="115"/>
      <c r="E465" s="104" t="n">
        <v>0.5</v>
      </c>
      <c r="F465" s="115"/>
      <c r="G465" s="115"/>
      <c r="H465" s="104"/>
      <c r="I465" s="115"/>
      <c r="J465" s="115"/>
      <c r="K465" s="104"/>
      <c r="L465" s="15" t="n">
        <v>0.5</v>
      </c>
    </row>
    <row r="466" customFormat="false" ht="12.75" hidden="false" customHeight="false" outlineLevel="0" collapsed="false">
      <c r="A466" s="7"/>
      <c r="B466" s="16" t="s">
        <v>204</v>
      </c>
      <c r="C466" s="115" t="n">
        <v>0.91</v>
      </c>
      <c r="D466" s="115"/>
      <c r="E466" s="104" t="n">
        <v>0.91</v>
      </c>
      <c r="F466" s="115"/>
      <c r="G466" s="115"/>
      <c r="H466" s="104"/>
      <c r="I466" s="115"/>
      <c r="J466" s="115"/>
      <c r="K466" s="104"/>
      <c r="L466" s="15" t="n">
        <v>0.91</v>
      </c>
    </row>
    <row r="467" customFormat="false" ht="12.75" hidden="false" customHeight="false" outlineLevel="0" collapsed="false">
      <c r="A467" s="7"/>
      <c r="B467" s="16" t="s">
        <v>205</v>
      </c>
      <c r="C467" s="115" t="n">
        <v>0.9</v>
      </c>
      <c r="D467" s="115"/>
      <c r="E467" s="104" t="n">
        <v>0.9</v>
      </c>
      <c r="F467" s="115"/>
      <c r="G467" s="115"/>
      <c r="H467" s="104"/>
      <c r="I467" s="115"/>
      <c r="J467" s="115"/>
      <c r="K467" s="104"/>
      <c r="L467" s="15" t="n">
        <v>0.9</v>
      </c>
    </row>
    <row r="468" customFormat="false" ht="12.75" hidden="false" customHeight="false" outlineLevel="0" collapsed="false">
      <c r="A468" s="7"/>
      <c r="B468" s="16" t="s">
        <v>187</v>
      </c>
      <c r="C468" s="115"/>
      <c r="D468" s="115"/>
      <c r="E468" s="104"/>
      <c r="F468" s="115"/>
      <c r="G468" s="115"/>
      <c r="H468" s="104"/>
      <c r="I468" s="115"/>
      <c r="J468" s="115" t="n">
        <v>0.09</v>
      </c>
      <c r="K468" s="104" t="n">
        <v>0.09</v>
      </c>
      <c r="L468" s="15" t="n">
        <v>0.09</v>
      </c>
    </row>
    <row r="469" customFormat="false" ht="12.75" hidden="false" customHeight="false" outlineLevel="0" collapsed="false">
      <c r="A469" s="7"/>
      <c r="B469" s="16" t="s">
        <v>206</v>
      </c>
      <c r="C469" s="115" t="n">
        <v>6.85</v>
      </c>
      <c r="D469" s="115"/>
      <c r="E469" s="104" t="n">
        <v>6.85</v>
      </c>
      <c r="F469" s="115"/>
      <c r="G469" s="115"/>
      <c r="H469" s="104"/>
      <c r="I469" s="115"/>
      <c r="J469" s="115"/>
      <c r="K469" s="104"/>
      <c r="L469" s="15" t="n">
        <v>6.85</v>
      </c>
    </row>
    <row r="470" customFormat="false" ht="12.75" hidden="false" customHeight="false" outlineLevel="0" collapsed="false">
      <c r="A470" s="7"/>
      <c r="B470" s="10" t="s">
        <v>123</v>
      </c>
      <c r="C470" s="99" t="n">
        <v>26.06</v>
      </c>
      <c r="D470" s="99"/>
      <c r="E470" s="100" t="n">
        <v>26.06</v>
      </c>
      <c r="F470" s="99"/>
      <c r="G470" s="99"/>
      <c r="H470" s="100"/>
      <c r="I470" s="99"/>
      <c r="J470" s="99"/>
      <c r="K470" s="100"/>
      <c r="L470" s="27" t="n">
        <v>26.06</v>
      </c>
    </row>
    <row r="471" customFormat="false" ht="12.75" hidden="false" customHeight="false" outlineLevel="0" collapsed="false">
      <c r="A471" s="7"/>
      <c r="B471" s="108" t="s">
        <v>207</v>
      </c>
      <c r="C471" s="101" t="n">
        <v>203.09</v>
      </c>
      <c r="D471" s="101"/>
      <c r="E471" s="100" t="n">
        <v>203.09</v>
      </c>
      <c r="F471" s="101"/>
      <c r="G471" s="101"/>
      <c r="H471" s="100"/>
      <c r="I471" s="101"/>
      <c r="J471" s="101" t="n">
        <v>20.99</v>
      </c>
      <c r="K471" s="100" t="n">
        <v>20.99</v>
      </c>
      <c r="L471" s="109" t="n">
        <v>224.08</v>
      </c>
    </row>
    <row r="472" customFormat="false" ht="12.75" hidden="false" customHeight="false" outlineLevel="0" collapsed="false">
      <c r="A472" s="7"/>
      <c r="B472" s="108" t="s">
        <v>110</v>
      </c>
      <c r="C472" s="101" t="n">
        <v>56.83</v>
      </c>
      <c r="D472" s="101" t="n">
        <v>117.4</v>
      </c>
      <c r="E472" s="100" t="n">
        <v>174.23</v>
      </c>
      <c r="F472" s="101" t="n">
        <v>79.77</v>
      </c>
      <c r="G472" s="101" t="n">
        <v>32.91</v>
      </c>
      <c r="H472" s="100" t="n">
        <v>112.68</v>
      </c>
      <c r="I472" s="101" t="n">
        <v>50.76</v>
      </c>
      <c r="J472" s="101" t="n">
        <v>885.82</v>
      </c>
      <c r="K472" s="100" t="n">
        <v>936.58</v>
      </c>
      <c r="L472" s="109" t="n">
        <v>1223.49</v>
      </c>
    </row>
    <row r="473" customFormat="false" ht="12.75" hidden="false" customHeight="false" outlineLevel="0" collapsed="false">
      <c r="A473" s="7"/>
      <c r="B473" s="108" t="s">
        <v>172</v>
      </c>
      <c r="C473" s="101" t="n">
        <v>39.96</v>
      </c>
      <c r="D473" s="101" t="n">
        <v>41.58</v>
      </c>
      <c r="E473" s="100" t="n">
        <v>81.54</v>
      </c>
      <c r="F473" s="101"/>
      <c r="G473" s="101" t="n">
        <v>2.35</v>
      </c>
      <c r="H473" s="100" t="n">
        <v>2.35</v>
      </c>
      <c r="I473" s="101"/>
      <c r="J473" s="101"/>
      <c r="K473" s="100"/>
      <c r="L473" s="109" t="n">
        <v>83.89</v>
      </c>
    </row>
    <row r="474" customFormat="false" ht="12.75" hidden="false" customHeight="false" outlineLevel="0" collapsed="false">
      <c r="A474" s="7"/>
      <c r="B474" s="132" t="s">
        <v>127</v>
      </c>
      <c r="C474" s="133" t="n">
        <v>2793.69</v>
      </c>
      <c r="D474" s="133" t="n">
        <v>75.559</v>
      </c>
      <c r="E474" s="134" t="n">
        <v>2869.249</v>
      </c>
      <c r="F474" s="133" t="n">
        <v>4.87</v>
      </c>
      <c r="G474" s="133" t="n">
        <v>3.53</v>
      </c>
      <c r="H474" s="134" t="n">
        <v>8.4</v>
      </c>
      <c r="I474" s="133" t="n">
        <v>1468.68</v>
      </c>
      <c r="J474" s="133" t="n">
        <v>2539.25</v>
      </c>
      <c r="K474" s="134" t="n">
        <v>4007.93</v>
      </c>
      <c r="L474" s="135" t="n">
        <v>6885.579</v>
      </c>
    </row>
    <row r="475" customFormat="false" ht="12.75" hidden="false" customHeight="false" outlineLevel="0" collapsed="false">
      <c r="A475" s="7"/>
      <c r="B475" s="132" t="s">
        <v>115</v>
      </c>
      <c r="C475" s="133" t="n">
        <v>746.86</v>
      </c>
      <c r="D475" s="133"/>
      <c r="E475" s="134" t="n">
        <v>746.86</v>
      </c>
      <c r="F475" s="133"/>
      <c r="G475" s="133"/>
      <c r="H475" s="134"/>
      <c r="I475" s="133"/>
      <c r="J475" s="133"/>
      <c r="K475" s="134"/>
      <c r="L475" s="135" t="n">
        <v>746.86</v>
      </c>
    </row>
    <row r="476" customFormat="false" ht="12.75" hidden="false" customHeight="false" outlineLevel="0" collapsed="false">
      <c r="A476" s="127" t="s">
        <v>111</v>
      </c>
      <c r="B476" s="128"/>
      <c r="C476" s="129" t="n">
        <v>4807.59</v>
      </c>
      <c r="D476" s="129" t="n">
        <v>673.339</v>
      </c>
      <c r="E476" s="130" t="n">
        <v>5480.929</v>
      </c>
      <c r="F476" s="129" t="n">
        <v>767.02</v>
      </c>
      <c r="G476" s="129" t="n">
        <v>470.1</v>
      </c>
      <c r="H476" s="130" t="n">
        <v>1237.12</v>
      </c>
      <c r="I476" s="129" t="n">
        <v>1581.524</v>
      </c>
      <c r="J476" s="129" t="n">
        <v>3871.4414</v>
      </c>
      <c r="K476" s="130" t="n">
        <v>5452.9654</v>
      </c>
      <c r="L476" s="131" t="n">
        <v>12171.0144</v>
      </c>
    </row>
    <row r="477" customFormat="false" ht="12.75" hidden="false" customHeight="false" outlineLevel="0" collapsed="false">
      <c r="A477" s="136" t="s">
        <v>72</v>
      </c>
      <c r="B477" s="137"/>
      <c r="C477" s="33" t="n">
        <v>6328.66</v>
      </c>
      <c r="D477" s="33" t="n">
        <v>711.559</v>
      </c>
      <c r="E477" s="33" t="n">
        <v>7040.219</v>
      </c>
      <c r="F477" s="33" t="n">
        <v>906.86</v>
      </c>
      <c r="G477" s="33" t="n">
        <v>1261.57</v>
      </c>
      <c r="H477" s="33" t="n">
        <v>2168.43</v>
      </c>
      <c r="I477" s="33" t="n">
        <v>2060.402</v>
      </c>
      <c r="J477" s="33" t="n">
        <v>5548.1974</v>
      </c>
      <c r="K477" s="33" t="n">
        <v>7608.5994</v>
      </c>
      <c r="L477" s="32" t="n">
        <v>16817.2484</v>
      </c>
    </row>
    <row r="479" customFormat="false" ht="12.75" hidden="false" customHeight="false" outlineLevel="0" collapsed="false">
      <c r="A479" s="6" t="s">
        <v>225</v>
      </c>
    </row>
    <row r="480" customFormat="false" ht="12.75" hidden="false" customHeight="false" outlineLevel="0" collapsed="false">
      <c r="A480" s="0" t="s">
        <v>226</v>
      </c>
    </row>
    <row r="481" customFormat="false" ht="12.75" hidden="false" customHeight="false" outlineLevel="0" collapsed="false">
      <c r="A481" s="0" t="s">
        <v>227</v>
      </c>
    </row>
  </sheetData>
  <mergeCells count="9">
    <mergeCell ref="B1:J1"/>
    <mergeCell ref="E6:G6"/>
    <mergeCell ref="H6:J6"/>
    <mergeCell ref="K6:M6"/>
    <mergeCell ref="N6:N8"/>
    <mergeCell ref="C394:E394"/>
    <mergeCell ref="F394:H394"/>
    <mergeCell ref="I394:K394"/>
    <mergeCell ref="L394:L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J94" activeCellId="0" sqref="J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28</v>
      </c>
    </row>
    <row r="5" customFormat="false" ht="12.75" hidden="false" customHeight="false" outlineLevel="0" collapsed="false">
      <c r="A5" s="138"/>
      <c r="B5" s="139" t="s">
        <v>229</v>
      </c>
      <c r="C5" s="139" t="s">
        <v>230</v>
      </c>
      <c r="D5" s="139" t="s">
        <v>231</v>
      </c>
      <c r="E5" s="139" t="s">
        <v>232</v>
      </c>
      <c r="F5" s="140" t="s">
        <v>102</v>
      </c>
      <c r="G5" s="13"/>
    </row>
    <row r="6" customFormat="false" ht="12.75" hidden="false" customHeight="false" outlineLevel="0" collapsed="false">
      <c r="A6" s="10" t="s">
        <v>89</v>
      </c>
      <c r="B6" s="141" t="s">
        <v>233</v>
      </c>
      <c r="C6" s="141" t="s">
        <v>233</v>
      </c>
      <c r="D6" s="141" t="s">
        <v>233</v>
      </c>
      <c r="E6" s="141" t="s">
        <v>233</v>
      </c>
      <c r="F6" s="142" t="s">
        <v>233</v>
      </c>
    </row>
    <row r="7" customFormat="false" ht="12.75" hidden="false" customHeight="false" outlineLevel="0" collapsed="false">
      <c r="A7" s="10" t="s">
        <v>13</v>
      </c>
      <c r="B7" s="143"/>
      <c r="C7" s="143"/>
      <c r="D7" s="143" t="n">
        <v>7678.274</v>
      </c>
      <c r="E7" s="143"/>
      <c r="F7" s="144" t="n">
        <f aca="false">SUM(B7:E7)</f>
        <v>7678.274</v>
      </c>
    </row>
    <row r="8" customFormat="false" ht="12.75" hidden="false" customHeight="false" outlineLevel="0" collapsed="false">
      <c r="A8" s="16" t="s">
        <v>21</v>
      </c>
      <c r="B8" s="145"/>
      <c r="C8" s="145"/>
      <c r="D8" s="145" t="n">
        <v>159.645</v>
      </c>
      <c r="E8" s="145"/>
      <c r="F8" s="146" t="n">
        <f aca="false">SUM(B8:E8)</f>
        <v>159.645</v>
      </c>
    </row>
    <row r="9" customFormat="false" ht="12.75" hidden="false" customHeight="false" outlineLevel="0" collapsed="false">
      <c r="A9" s="16" t="s">
        <v>26</v>
      </c>
      <c r="B9" s="145"/>
      <c r="C9" s="145" t="n">
        <v>44.418</v>
      </c>
      <c r="D9" s="145" t="n">
        <v>2066.1307</v>
      </c>
      <c r="E9" s="145"/>
      <c r="F9" s="146" t="n">
        <f aca="false">SUM(B9:E9)</f>
        <v>2110.5487</v>
      </c>
    </row>
    <row r="10" customFormat="false" ht="12.75" hidden="false" customHeight="false" outlineLevel="0" collapsed="false">
      <c r="A10" s="16" t="s">
        <v>31</v>
      </c>
      <c r="B10" s="145"/>
      <c r="C10" s="145"/>
      <c r="D10" s="145" t="n">
        <v>0.642</v>
      </c>
      <c r="E10" s="145" t="n">
        <v>1.04</v>
      </c>
      <c r="F10" s="146" t="n">
        <f aca="false">SUM(B10:E10)</f>
        <v>1.682</v>
      </c>
    </row>
    <row r="11" customFormat="false" ht="12.75" hidden="false" customHeight="false" outlineLevel="0" collapsed="false">
      <c r="A11" s="16" t="s">
        <v>35</v>
      </c>
      <c r="B11" s="145"/>
      <c r="C11" s="145"/>
      <c r="D11" s="145" t="n">
        <v>470.51</v>
      </c>
      <c r="E11" s="145"/>
      <c r="F11" s="146" t="n">
        <f aca="false">SUM(B11:E11)</f>
        <v>470.51</v>
      </c>
    </row>
    <row r="12" customFormat="false" ht="12.75" hidden="false" customHeight="false" outlineLevel="0" collapsed="false">
      <c r="A12" s="16" t="s">
        <v>37</v>
      </c>
      <c r="B12" s="145"/>
      <c r="C12" s="145" t="n">
        <v>336.036</v>
      </c>
      <c r="D12" s="145" t="n">
        <v>27011.448</v>
      </c>
      <c r="E12" s="145" t="n">
        <v>724.725</v>
      </c>
      <c r="F12" s="146" t="n">
        <f aca="false">SUM(B12:E12)</f>
        <v>28072.209</v>
      </c>
    </row>
    <row r="13" customFormat="false" ht="12.75" hidden="false" customHeight="false" outlineLevel="0" collapsed="false">
      <c r="A13" s="16" t="s">
        <v>48</v>
      </c>
      <c r="B13" s="145"/>
      <c r="C13" s="145" t="n">
        <v>22.134</v>
      </c>
      <c r="D13" s="145" t="n">
        <v>17686.6121</v>
      </c>
      <c r="E13" s="145"/>
      <c r="F13" s="146" t="n">
        <f aca="false">SUM(B13:E13)</f>
        <v>17708.7461</v>
      </c>
    </row>
    <row r="14" customFormat="false" ht="12.75" hidden="false" customHeight="false" outlineLevel="0" collapsed="false">
      <c r="A14" s="16" t="s">
        <v>55</v>
      </c>
      <c r="B14" s="145"/>
      <c r="C14" s="145"/>
      <c r="D14" s="145" t="n">
        <v>479.2738</v>
      </c>
      <c r="E14" s="145" t="n">
        <v>0.66</v>
      </c>
      <c r="F14" s="146" t="n">
        <f aca="false">SUM(B14:E14)</f>
        <v>479.9338</v>
      </c>
    </row>
    <row r="15" customFormat="false" ht="12.75" hidden="false" customHeight="false" outlineLevel="0" collapsed="false">
      <c r="A15" s="16" t="s">
        <v>234</v>
      </c>
      <c r="B15" s="145"/>
      <c r="C15" s="145"/>
      <c r="D15" s="145" t="n">
        <v>41398.625</v>
      </c>
      <c r="E15" s="145" t="n">
        <v>8158</v>
      </c>
      <c r="F15" s="146" t="n">
        <f aca="false">SUM(B15:E15)</f>
        <v>49556.625</v>
      </c>
    </row>
    <row r="16" customFormat="false" ht="12.75" hidden="false" customHeight="false" outlineLevel="0" collapsed="false">
      <c r="A16" s="16" t="s">
        <v>61</v>
      </c>
      <c r="B16" s="145"/>
      <c r="C16" s="145"/>
      <c r="D16" s="145" t="n">
        <v>166</v>
      </c>
      <c r="E16" s="145"/>
      <c r="F16" s="146" t="n">
        <f aca="false">SUM(B16:E16)</f>
        <v>166</v>
      </c>
    </row>
    <row r="17" customFormat="false" ht="12.75" hidden="false" customHeight="false" outlineLevel="0" collapsed="false">
      <c r="A17" s="16" t="s">
        <v>63</v>
      </c>
      <c r="B17" s="145"/>
      <c r="C17" s="145"/>
      <c r="D17" s="145" t="n">
        <v>359.71</v>
      </c>
      <c r="E17" s="145"/>
      <c r="F17" s="146" t="n">
        <f aca="false">SUM(B17:E17)</f>
        <v>359.71</v>
      </c>
    </row>
    <row r="18" customFormat="false" ht="12.75" hidden="false" customHeight="false" outlineLevel="0" collapsed="false">
      <c r="A18" s="16" t="s">
        <v>235</v>
      </c>
      <c r="B18" s="145"/>
      <c r="C18" s="145"/>
      <c r="D18" s="145" t="n">
        <v>34.45</v>
      </c>
      <c r="E18" s="145"/>
      <c r="F18" s="146" t="n">
        <f aca="false">SUM(B18:E18)</f>
        <v>34.45</v>
      </c>
    </row>
    <row r="19" customFormat="false" ht="12.75" hidden="false" customHeight="false" outlineLevel="0" collapsed="false">
      <c r="A19" s="16" t="s">
        <v>65</v>
      </c>
      <c r="B19" s="145"/>
      <c r="C19" s="145"/>
      <c r="D19" s="145" t="n">
        <v>4408.52</v>
      </c>
      <c r="E19" s="145" t="n">
        <v>514</v>
      </c>
      <c r="F19" s="146" t="n">
        <f aca="false">SUM(B19:E19)</f>
        <v>4922.52</v>
      </c>
    </row>
    <row r="20" customFormat="false" ht="12.75" hidden="false" customHeight="false" outlineLevel="0" collapsed="false">
      <c r="A20" s="16" t="s">
        <v>67</v>
      </c>
      <c r="B20" s="145" t="n">
        <v>35.58</v>
      </c>
      <c r="C20" s="145" t="n">
        <v>233.94</v>
      </c>
      <c r="D20" s="145" t="n">
        <v>1718.94</v>
      </c>
      <c r="E20" s="145" t="n">
        <v>1427.93</v>
      </c>
      <c r="F20" s="147" t="n">
        <f aca="false">SUM(B20:E20)</f>
        <v>3416.39</v>
      </c>
    </row>
    <row r="21" customFormat="false" ht="12.75" hidden="false" customHeight="false" outlineLevel="0" collapsed="false">
      <c r="A21" s="148" t="s">
        <v>72</v>
      </c>
      <c r="B21" s="149" t="n">
        <f aca="false">SUM(B7:B20)</f>
        <v>35.58</v>
      </c>
      <c r="C21" s="149" t="n">
        <f aca="false">SUM(C7:C20)</f>
        <v>636.528</v>
      </c>
      <c r="D21" s="149" t="n">
        <f aca="false">SUM(D7:D20)</f>
        <v>103638.7806</v>
      </c>
      <c r="E21" s="149" t="n">
        <f aca="false">SUM(E7:E20)</f>
        <v>10826.355</v>
      </c>
      <c r="F21" s="150" t="n">
        <f aca="false">SUM(F7:F20)</f>
        <v>115137.2436</v>
      </c>
    </row>
    <row r="24" customFormat="false" ht="12.75" hidden="false" customHeight="false" outlineLevel="0" collapsed="false">
      <c r="A24" s="6" t="s">
        <v>236</v>
      </c>
    </row>
    <row r="26" customFormat="false" ht="12.75" hidden="false" customHeight="false" outlineLevel="0" collapsed="false">
      <c r="A26" s="7"/>
      <c r="B26" s="139" t="s">
        <v>229</v>
      </c>
      <c r="C26" s="139" t="s">
        <v>230</v>
      </c>
      <c r="D26" s="139" t="s">
        <v>231</v>
      </c>
      <c r="E26" s="139" t="s">
        <v>232</v>
      </c>
      <c r="F26" s="140" t="s">
        <v>102</v>
      </c>
    </row>
    <row r="27" customFormat="false" ht="12.75" hidden="false" customHeight="false" outlineLevel="0" collapsed="false">
      <c r="A27" s="10" t="s">
        <v>237</v>
      </c>
      <c r="B27" s="141" t="s">
        <v>233</v>
      </c>
      <c r="C27" s="141" t="s">
        <v>233</v>
      </c>
      <c r="D27" s="141" t="s">
        <v>233</v>
      </c>
      <c r="E27" s="141" t="s">
        <v>233</v>
      </c>
      <c r="F27" s="142" t="s">
        <v>233</v>
      </c>
    </row>
    <row r="28" customFormat="false" ht="12.75" hidden="false" customHeight="false" outlineLevel="0" collapsed="false">
      <c r="A28" s="10" t="s">
        <v>238</v>
      </c>
      <c r="B28" s="143"/>
      <c r="C28" s="143"/>
      <c r="D28" s="143" t="n">
        <v>2.365</v>
      </c>
      <c r="E28" s="143" t="n">
        <v>0.66</v>
      </c>
      <c r="F28" s="144" t="n">
        <f aca="false">SUM(B28:E28)</f>
        <v>3.025</v>
      </c>
    </row>
    <row r="29" customFormat="false" ht="12.75" hidden="false" customHeight="false" outlineLevel="0" collapsed="false">
      <c r="A29" s="16" t="s">
        <v>239</v>
      </c>
      <c r="B29" s="145"/>
      <c r="C29" s="145"/>
      <c r="D29" s="145" t="n">
        <v>21.24</v>
      </c>
      <c r="E29" s="145"/>
      <c r="F29" s="146" t="n">
        <f aca="false">SUM(B29:E29)</f>
        <v>21.24</v>
      </c>
    </row>
    <row r="30" customFormat="false" ht="12.75" hidden="false" customHeight="false" outlineLevel="0" collapsed="false">
      <c r="A30" s="16" t="s">
        <v>240</v>
      </c>
      <c r="B30" s="145"/>
      <c r="C30" s="145"/>
      <c r="D30" s="145" t="n">
        <v>24</v>
      </c>
      <c r="E30" s="145"/>
      <c r="F30" s="146" t="n">
        <f aca="false">SUM(B30:E30)</f>
        <v>24</v>
      </c>
    </row>
    <row r="31" customFormat="false" ht="12.75" hidden="false" customHeight="false" outlineLevel="0" collapsed="false">
      <c r="A31" s="16" t="s">
        <v>191</v>
      </c>
      <c r="B31" s="145"/>
      <c r="C31" s="145"/>
      <c r="D31" s="145" t="n">
        <v>1.75</v>
      </c>
      <c r="E31" s="145"/>
      <c r="F31" s="146" t="n">
        <f aca="false">SUM(B31:E31)</f>
        <v>1.75</v>
      </c>
    </row>
    <row r="32" customFormat="false" ht="12.75" hidden="false" customHeight="false" outlineLevel="0" collapsed="false">
      <c r="A32" s="16" t="s">
        <v>211</v>
      </c>
      <c r="B32" s="145"/>
      <c r="C32" s="145"/>
      <c r="D32" s="145" t="n">
        <v>18.4</v>
      </c>
      <c r="E32" s="145"/>
      <c r="F32" s="146" t="n">
        <f aca="false">SUM(B32:E32)</f>
        <v>18.4</v>
      </c>
    </row>
    <row r="33" customFormat="false" ht="12.75" hidden="false" customHeight="false" outlineLevel="0" collapsed="false">
      <c r="A33" s="16" t="s">
        <v>182</v>
      </c>
      <c r="B33" s="145"/>
      <c r="C33" s="145"/>
      <c r="D33" s="145" t="n">
        <v>5.524</v>
      </c>
      <c r="E33" s="145"/>
      <c r="F33" s="146" t="n">
        <f aca="false">SUM(B33:E33)</f>
        <v>5.524</v>
      </c>
    </row>
    <row r="34" customFormat="false" ht="12.75" hidden="false" customHeight="false" outlineLevel="0" collapsed="false">
      <c r="A34" s="16" t="s">
        <v>241</v>
      </c>
      <c r="B34" s="145"/>
      <c r="C34" s="145"/>
      <c r="D34" s="145" t="n">
        <v>0.09</v>
      </c>
      <c r="E34" s="145"/>
      <c r="F34" s="146" t="n">
        <f aca="false">SUM(B34:E34)</f>
        <v>0.09</v>
      </c>
    </row>
    <row r="35" customFormat="false" ht="12.75" hidden="false" customHeight="false" outlineLevel="0" collapsed="false">
      <c r="A35" s="16" t="s">
        <v>192</v>
      </c>
      <c r="B35" s="145"/>
      <c r="C35" s="145"/>
      <c r="D35" s="145" t="n">
        <v>18.21</v>
      </c>
      <c r="E35" s="145"/>
      <c r="F35" s="146" t="n">
        <f aca="false">SUM(B35:E35)</f>
        <v>18.21</v>
      </c>
    </row>
    <row r="36" customFormat="false" ht="12.75" hidden="false" customHeight="false" outlineLevel="0" collapsed="false">
      <c r="A36" s="16" t="s">
        <v>242</v>
      </c>
      <c r="B36" s="145"/>
      <c r="C36" s="145"/>
      <c r="D36" s="145" t="n">
        <v>8.67</v>
      </c>
      <c r="E36" s="145"/>
      <c r="F36" s="146" t="n">
        <f aca="false">SUM(B36:E36)</f>
        <v>8.67</v>
      </c>
    </row>
    <row r="37" customFormat="false" ht="12.75" hidden="false" customHeight="false" outlineLevel="0" collapsed="false">
      <c r="A37" s="16" t="s">
        <v>243</v>
      </c>
      <c r="B37" s="145"/>
      <c r="C37" s="145"/>
      <c r="D37" s="145" t="n">
        <v>1.11</v>
      </c>
      <c r="E37" s="145"/>
      <c r="F37" s="146" t="n">
        <f aca="false">SUM(B37:E37)</f>
        <v>1.11</v>
      </c>
    </row>
    <row r="38" customFormat="false" ht="12.75" hidden="false" customHeight="false" outlineLevel="0" collapsed="false">
      <c r="A38" s="16" t="s">
        <v>138</v>
      </c>
      <c r="B38" s="145"/>
      <c r="C38" s="145"/>
      <c r="D38" s="145" t="n">
        <v>3.6</v>
      </c>
      <c r="E38" s="145"/>
      <c r="F38" s="146" t="n">
        <f aca="false">SUM(B38:E38)</f>
        <v>3.6</v>
      </c>
    </row>
    <row r="39" customFormat="false" ht="12.75" hidden="false" customHeight="false" outlineLevel="0" collapsed="false">
      <c r="A39" s="16" t="s">
        <v>154</v>
      </c>
      <c r="B39" s="145"/>
      <c r="C39" s="145"/>
      <c r="D39" s="145" t="n">
        <v>6639</v>
      </c>
      <c r="E39" s="145"/>
      <c r="F39" s="146" t="n">
        <f aca="false">SUM(B39:E39)</f>
        <v>6639</v>
      </c>
    </row>
    <row r="40" customFormat="false" ht="12.75" hidden="false" customHeight="false" outlineLevel="0" collapsed="false">
      <c r="A40" s="16" t="s">
        <v>205</v>
      </c>
      <c r="B40" s="145"/>
      <c r="C40" s="145"/>
      <c r="D40" s="145" t="n">
        <v>7</v>
      </c>
      <c r="E40" s="145"/>
      <c r="F40" s="146" t="n">
        <f aca="false">SUM(B40:E40)</f>
        <v>7</v>
      </c>
    </row>
    <row r="41" customFormat="false" ht="12.75" hidden="false" customHeight="false" outlineLevel="0" collapsed="false">
      <c r="A41" s="16" t="s">
        <v>140</v>
      </c>
      <c r="B41" s="145"/>
      <c r="C41" s="145"/>
      <c r="D41" s="145" t="n">
        <v>56.51</v>
      </c>
      <c r="E41" s="145" t="n">
        <v>169</v>
      </c>
      <c r="F41" s="146" t="n">
        <f aca="false">SUM(B41:E41)</f>
        <v>225.51</v>
      </c>
    </row>
    <row r="42" customFormat="false" ht="12.75" hidden="false" customHeight="false" outlineLevel="0" collapsed="false">
      <c r="A42" s="16" t="s">
        <v>147</v>
      </c>
      <c r="B42" s="145"/>
      <c r="C42" s="145"/>
      <c r="D42" s="145" t="n">
        <v>119.3</v>
      </c>
      <c r="E42" s="145"/>
      <c r="F42" s="146" t="n">
        <f aca="false">SUM(B42:E42)</f>
        <v>119.3</v>
      </c>
    </row>
    <row r="43" customFormat="false" ht="12.75" hidden="false" customHeight="false" outlineLevel="0" collapsed="false">
      <c r="A43" s="16" t="s">
        <v>159</v>
      </c>
      <c r="B43" s="145"/>
      <c r="C43" s="145"/>
      <c r="D43" s="145" t="n">
        <v>111.3</v>
      </c>
      <c r="E43" s="145"/>
      <c r="F43" s="146" t="n">
        <f aca="false">SUM(B43:E43)</f>
        <v>111.3</v>
      </c>
    </row>
    <row r="44" customFormat="false" ht="12.75" hidden="false" customHeight="false" outlineLevel="0" collapsed="false">
      <c r="A44" s="16" t="s">
        <v>195</v>
      </c>
      <c r="B44" s="145"/>
      <c r="C44" s="145"/>
      <c r="D44" s="145" t="n">
        <v>36.6666</v>
      </c>
      <c r="E44" s="145"/>
      <c r="F44" s="146" t="n">
        <f aca="false">SUM(B44:E44)</f>
        <v>36.6666</v>
      </c>
    </row>
    <row r="45" customFormat="false" ht="12.75" hidden="false" customHeight="false" outlineLevel="0" collapsed="false">
      <c r="A45" s="16" t="s">
        <v>163</v>
      </c>
      <c r="B45" s="145"/>
      <c r="C45" s="145"/>
      <c r="D45" s="145" t="n">
        <v>277.5</v>
      </c>
      <c r="E45" s="145"/>
      <c r="F45" s="146" t="n">
        <f aca="false">SUM(B45:E45)</f>
        <v>277.5</v>
      </c>
    </row>
    <row r="46" customFormat="false" ht="12.75" hidden="false" customHeight="false" outlineLevel="0" collapsed="false">
      <c r="A46" s="16" t="s">
        <v>150</v>
      </c>
      <c r="B46" s="145"/>
      <c r="C46" s="145"/>
      <c r="D46" s="145" t="n">
        <v>893.625</v>
      </c>
      <c r="E46" s="145"/>
      <c r="F46" s="146" t="n">
        <f aca="false">SUM(B46:E46)</f>
        <v>893.625</v>
      </c>
    </row>
    <row r="47" customFormat="false" ht="12.75" hidden="false" customHeight="false" outlineLevel="0" collapsed="false">
      <c r="A47" s="16" t="s">
        <v>244</v>
      </c>
      <c r="B47" s="145"/>
      <c r="C47" s="145"/>
      <c r="D47" s="145" t="n">
        <v>35.5148</v>
      </c>
      <c r="E47" s="145"/>
      <c r="F47" s="146" t="n">
        <f aca="false">SUM(B47:E47)</f>
        <v>35.5148</v>
      </c>
    </row>
    <row r="48" customFormat="false" ht="12.75" hidden="false" customHeight="false" outlineLevel="0" collapsed="false">
      <c r="A48" s="16" t="s">
        <v>188</v>
      </c>
      <c r="B48" s="145"/>
      <c r="C48" s="145"/>
      <c r="D48" s="145" t="n">
        <v>70.536</v>
      </c>
      <c r="E48" s="145"/>
      <c r="F48" s="146" t="n">
        <f aca="false">SUM(B48:E48)</f>
        <v>70.536</v>
      </c>
    </row>
    <row r="49" customFormat="false" ht="12.75" hidden="false" customHeight="false" outlineLevel="0" collapsed="false">
      <c r="A49" s="16" t="s">
        <v>106</v>
      </c>
      <c r="B49" s="145"/>
      <c r="C49" s="145"/>
      <c r="D49" s="145" t="n">
        <v>12.6245</v>
      </c>
      <c r="E49" s="145"/>
      <c r="F49" s="146" t="n">
        <f aca="false">SUM(B49:E49)</f>
        <v>12.6245</v>
      </c>
    </row>
    <row r="50" customFormat="false" ht="12.75" hidden="false" customHeight="false" outlineLevel="0" collapsed="false">
      <c r="A50" s="16" t="s">
        <v>245</v>
      </c>
      <c r="B50" s="145"/>
      <c r="C50" s="145"/>
      <c r="D50" s="145" t="n">
        <v>21.272</v>
      </c>
      <c r="E50" s="145"/>
      <c r="F50" s="146" t="n">
        <f aca="false">SUM(B50:E50)</f>
        <v>21.272</v>
      </c>
    </row>
    <row r="51" customFormat="false" ht="12.75" hidden="false" customHeight="false" outlineLevel="0" collapsed="false">
      <c r="A51" s="16" t="s">
        <v>209</v>
      </c>
      <c r="B51" s="145"/>
      <c r="C51" s="145"/>
      <c r="D51" s="145" t="n">
        <v>1.1</v>
      </c>
      <c r="E51" s="145"/>
      <c r="F51" s="146" t="n">
        <f aca="false">SUM(B51:E51)</f>
        <v>1.1</v>
      </c>
    </row>
    <row r="52" customFormat="false" ht="12.75" hidden="false" customHeight="false" outlineLevel="0" collapsed="false">
      <c r="A52" s="16" t="s">
        <v>113</v>
      </c>
      <c r="B52" s="145"/>
      <c r="C52" s="145"/>
      <c r="D52" s="145" t="n">
        <v>216.8</v>
      </c>
      <c r="E52" s="145"/>
      <c r="F52" s="146" t="n">
        <f aca="false">SUM(B52:E52)</f>
        <v>216.8</v>
      </c>
    </row>
    <row r="53" customFormat="false" ht="12.75" hidden="false" customHeight="false" outlineLevel="0" collapsed="false">
      <c r="A53" s="16" t="s">
        <v>131</v>
      </c>
      <c r="B53" s="145"/>
      <c r="C53" s="145"/>
      <c r="D53" s="145" t="n">
        <v>0.312</v>
      </c>
      <c r="E53" s="145" t="n">
        <v>1.04</v>
      </c>
      <c r="F53" s="146" t="n">
        <f aca="false">SUM(B53:E53)</f>
        <v>1.352</v>
      </c>
    </row>
    <row r="54" customFormat="false" ht="12.75" hidden="false" customHeight="false" outlineLevel="0" collapsed="false">
      <c r="A54" s="16" t="s">
        <v>107</v>
      </c>
      <c r="B54" s="145"/>
      <c r="C54" s="145" t="n">
        <v>44.418</v>
      </c>
      <c r="D54" s="145" t="n">
        <v>568.6725</v>
      </c>
      <c r="E54" s="145"/>
      <c r="F54" s="146" t="n">
        <f aca="false">SUM(B54:E54)</f>
        <v>613.0905</v>
      </c>
    </row>
    <row r="55" customFormat="false" ht="12.75" hidden="false" customHeight="false" outlineLevel="0" collapsed="false">
      <c r="A55" s="16" t="s">
        <v>135</v>
      </c>
      <c r="B55" s="145"/>
      <c r="C55" s="145" t="n">
        <v>28.706</v>
      </c>
      <c r="D55" s="145" t="n">
        <v>121.8765</v>
      </c>
      <c r="E55" s="145"/>
      <c r="F55" s="146" t="n">
        <f aca="false">SUM(B55:E55)</f>
        <v>150.5825</v>
      </c>
    </row>
    <row r="56" customFormat="false" ht="12.75" hidden="false" customHeight="false" outlineLevel="0" collapsed="false">
      <c r="A56" s="16" t="s">
        <v>144</v>
      </c>
      <c r="B56" s="145"/>
      <c r="C56" s="145" t="n">
        <v>145.042</v>
      </c>
      <c r="D56" s="145" t="n">
        <v>327.493</v>
      </c>
      <c r="E56" s="145"/>
      <c r="F56" s="146" t="n">
        <f aca="false">SUM(B56:E56)</f>
        <v>472.535</v>
      </c>
    </row>
    <row r="57" customFormat="false" ht="12.75" hidden="false" customHeight="false" outlineLevel="0" collapsed="false">
      <c r="A57" s="16" t="s">
        <v>145</v>
      </c>
      <c r="B57" s="145"/>
      <c r="C57" s="145"/>
      <c r="D57" s="145" t="n">
        <v>1209.04</v>
      </c>
      <c r="E57" s="145" t="n">
        <v>683.4</v>
      </c>
      <c r="F57" s="146" t="n">
        <f aca="false">SUM(B57:E57)</f>
        <v>1892.44</v>
      </c>
    </row>
    <row r="58" customFormat="false" ht="12.75" hidden="false" customHeight="false" outlineLevel="0" collapsed="false">
      <c r="A58" s="16" t="s">
        <v>136</v>
      </c>
      <c r="B58" s="145" t="n">
        <v>35.58</v>
      </c>
      <c r="C58" s="145" t="n">
        <v>233.94</v>
      </c>
      <c r="D58" s="145"/>
      <c r="E58" s="145" t="n">
        <v>33.93</v>
      </c>
      <c r="F58" s="146" t="n">
        <f aca="false">SUM(B58:E58)</f>
        <v>303.45</v>
      </c>
    </row>
    <row r="59" customFormat="false" ht="12.75" hidden="false" customHeight="false" outlineLevel="0" collapsed="false">
      <c r="A59" s="16" t="s">
        <v>146</v>
      </c>
      <c r="B59" s="145"/>
      <c r="C59" s="145" t="n">
        <v>165.45</v>
      </c>
      <c r="D59" s="145" t="n">
        <v>80.55</v>
      </c>
      <c r="E59" s="145" t="n">
        <v>48.825</v>
      </c>
      <c r="F59" s="146" t="n">
        <f aca="false">SUM(B59:E59)</f>
        <v>294.825</v>
      </c>
    </row>
    <row r="60" customFormat="false" ht="12.75" hidden="false" customHeight="false" outlineLevel="0" collapsed="false">
      <c r="A60" s="16" t="s">
        <v>246</v>
      </c>
      <c r="B60" s="145"/>
      <c r="C60" s="145" t="n">
        <v>18.972</v>
      </c>
      <c r="D60" s="145"/>
      <c r="E60" s="145"/>
      <c r="F60" s="146" t="n">
        <f aca="false">SUM(B60:E60)</f>
        <v>18.972</v>
      </c>
    </row>
    <row r="61" customFormat="false" ht="12.75" hidden="false" customHeight="false" outlineLevel="0" collapsed="false">
      <c r="A61" s="16" t="s">
        <v>183</v>
      </c>
      <c r="B61" s="145"/>
      <c r="C61" s="145"/>
      <c r="D61" s="145" t="n">
        <v>1.63</v>
      </c>
      <c r="E61" s="145"/>
      <c r="F61" s="146" t="n">
        <f aca="false">SUM(B61:E61)</f>
        <v>1.63</v>
      </c>
    </row>
    <row r="62" customFormat="false" ht="12.75" hidden="false" customHeight="false" outlineLevel="0" collapsed="false">
      <c r="A62" s="16" t="s">
        <v>164</v>
      </c>
      <c r="B62" s="145"/>
      <c r="C62" s="145"/>
      <c r="D62" s="145" t="n">
        <v>1</v>
      </c>
      <c r="E62" s="145"/>
      <c r="F62" s="146" t="n">
        <f aca="false">SUM(B62:E62)</f>
        <v>1</v>
      </c>
    </row>
    <row r="63" customFormat="false" ht="12.75" hidden="false" customHeight="false" outlineLevel="0" collapsed="false">
      <c r="A63" s="16" t="s">
        <v>155</v>
      </c>
      <c r="B63" s="145"/>
      <c r="C63" s="145"/>
      <c r="D63" s="145" t="n">
        <v>110.1265</v>
      </c>
      <c r="E63" s="145"/>
      <c r="F63" s="146" t="n">
        <f aca="false">SUM(B63:E63)</f>
        <v>110.1265</v>
      </c>
    </row>
    <row r="64" customFormat="false" ht="12.75" hidden="false" customHeight="false" outlineLevel="0" collapsed="false">
      <c r="A64" s="16" t="s">
        <v>153</v>
      </c>
      <c r="B64" s="145"/>
      <c r="C64" s="145"/>
      <c r="D64" s="145" t="n">
        <v>10.6</v>
      </c>
      <c r="E64" s="145"/>
      <c r="F64" s="146" t="n">
        <f aca="false">SUM(B64:E64)</f>
        <v>10.6</v>
      </c>
    </row>
    <row r="65" customFormat="false" ht="12.75" hidden="false" customHeight="false" outlineLevel="0" collapsed="false">
      <c r="A65" s="16" t="s">
        <v>247</v>
      </c>
      <c r="B65" s="145"/>
      <c r="C65" s="145"/>
      <c r="D65" s="145" t="n">
        <v>4.2</v>
      </c>
      <c r="E65" s="145"/>
      <c r="F65" s="146" t="n">
        <f aca="false">SUM(B65:E65)</f>
        <v>4.2</v>
      </c>
    </row>
    <row r="66" customFormat="false" ht="12.75" hidden="false" customHeight="false" outlineLevel="0" collapsed="false">
      <c r="A66" s="16" t="s">
        <v>185</v>
      </c>
      <c r="B66" s="145"/>
      <c r="C66" s="145"/>
      <c r="D66" s="145" t="n">
        <v>3059.51</v>
      </c>
      <c r="E66" s="145"/>
      <c r="F66" s="146" t="n">
        <f aca="false">SUM(B66:E66)</f>
        <v>3059.51</v>
      </c>
    </row>
    <row r="67" customFormat="false" ht="12.75" hidden="false" customHeight="false" outlineLevel="0" collapsed="false">
      <c r="A67" s="16" t="s">
        <v>156</v>
      </c>
      <c r="B67" s="145"/>
      <c r="C67" s="145"/>
      <c r="D67" s="145" t="n">
        <v>6443.95</v>
      </c>
      <c r="E67" s="145"/>
      <c r="F67" s="146" t="n">
        <f aca="false">SUM(B67:E67)</f>
        <v>6443.95</v>
      </c>
    </row>
    <row r="68" customFormat="false" ht="12.75" hidden="false" customHeight="false" outlineLevel="0" collapsed="false">
      <c r="A68" s="16" t="s">
        <v>141</v>
      </c>
      <c r="B68" s="145"/>
      <c r="C68" s="145"/>
      <c r="D68" s="145" t="n">
        <v>56900.4</v>
      </c>
      <c r="E68" s="145"/>
      <c r="F68" s="146" t="n">
        <f aca="false">SUM(B68:E68)</f>
        <v>56900.4</v>
      </c>
    </row>
    <row r="69" customFormat="false" ht="12.75" hidden="false" customHeight="false" outlineLevel="0" collapsed="false">
      <c r="A69" s="16" t="s">
        <v>142</v>
      </c>
      <c r="B69" s="145"/>
      <c r="C69" s="145"/>
      <c r="D69" s="145" t="n">
        <v>1329</v>
      </c>
      <c r="E69" s="145" t="n">
        <v>280</v>
      </c>
      <c r="F69" s="146" t="n">
        <f aca="false">SUM(B69:E69)</f>
        <v>1609</v>
      </c>
    </row>
    <row r="70" customFormat="false" ht="12.75" hidden="false" customHeight="false" outlineLevel="0" collapsed="false">
      <c r="A70" s="16" t="s">
        <v>248</v>
      </c>
      <c r="B70" s="145"/>
      <c r="C70" s="145"/>
      <c r="D70" s="145" t="n">
        <v>193</v>
      </c>
      <c r="E70" s="145"/>
      <c r="F70" s="146" t="n">
        <f aca="false">SUM(B70:E70)</f>
        <v>193</v>
      </c>
    </row>
    <row r="71" customFormat="false" ht="12.75" hidden="false" customHeight="false" outlineLevel="0" collapsed="false">
      <c r="A71" s="16" t="s">
        <v>157</v>
      </c>
      <c r="B71" s="145"/>
      <c r="C71" s="145"/>
      <c r="D71" s="145" t="n">
        <v>5968</v>
      </c>
      <c r="E71" s="145"/>
      <c r="F71" s="146" t="n">
        <f aca="false">SUM(B71:E71)</f>
        <v>5968</v>
      </c>
    </row>
    <row r="72" customFormat="false" ht="12.75" hidden="false" customHeight="false" outlineLevel="0" collapsed="false">
      <c r="A72" s="16" t="s">
        <v>143</v>
      </c>
      <c r="B72" s="145"/>
      <c r="C72" s="145"/>
      <c r="D72" s="145" t="n">
        <v>1649</v>
      </c>
      <c r="E72" s="145" t="n">
        <v>802.5</v>
      </c>
      <c r="F72" s="146" t="n">
        <f aca="false">SUM(B72:E72)</f>
        <v>2451.5</v>
      </c>
    </row>
    <row r="73" customFormat="false" ht="12.75" hidden="false" customHeight="false" outlineLevel="0" collapsed="false">
      <c r="A73" s="16" t="s">
        <v>213</v>
      </c>
      <c r="B73" s="145"/>
      <c r="C73" s="145"/>
      <c r="D73" s="145" t="n">
        <v>848</v>
      </c>
      <c r="E73" s="145" t="n">
        <v>574</v>
      </c>
      <c r="F73" s="146" t="n">
        <f aca="false">SUM(B73:E73)</f>
        <v>1422</v>
      </c>
    </row>
    <row r="74" customFormat="false" ht="12.75" hidden="false" customHeight="false" outlineLevel="0" collapsed="false">
      <c r="A74" s="16" t="s">
        <v>114</v>
      </c>
      <c r="B74" s="145"/>
      <c r="C74" s="145"/>
      <c r="D74" s="145" t="n">
        <v>16113.5</v>
      </c>
      <c r="E74" s="145" t="n">
        <v>8158</v>
      </c>
      <c r="F74" s="146" t="n">
        <f aca="false">SUM(B74:E74)</f>
        <v>24271.5</v>
      </c>
    </row>
    <row r="75" customFormat="false" ht="12.75" hidden="false" customHeight="false" outlineLevel="0" collapsed="false">
      <c r="A75" s="16" t="s">
        <v>214</v>
      </c>
      <c r="B75" s="145"/>
      <c r="C75" s="145"/>
      <c r="D75" s="145" t="n">
        <v>5</v>
      </c>
      <c r="E75" s="145"/>
      <c r="F75" s="146" t="n">
        <f aca="false">SUM(B75:E75)</f>
        <v>5</v>
      </c>
    </row>
    <row r="76" customFormat="false" ht="12.75" hidden="false" customHeight="false" outlineLevel="0" collapsed="false">
      <c r="A76" s="16" t="s">
        <v>178</v>
      </c>
      <c r="B76" s="145"/>
      <c r="C76" s="145"/>
      <c r="D76" s="145" t="n">
        <v>14.5416</v>
      </c>
      <c r="E76" s="145"/>
      <c r="F76" s="146" t="n">
        <f aca="false">SUM(B76:E76)</f>
        <v>14.5416</v>
      </c>
    </row>
    <row r="77" customFormat="false" ht="12.75" hidden="false" customHeight="false" outlineLevel="0" collapsed="false">
      <c r="A77" s="16" t="s">
        <v>179</v>
      </c>
      <c r="B77" s="145"/>
      <c r="C77" s="145"/>
      <c r="D77" s="145" t="n">
        <v>21.6826</v>
      </c>
      <c r="E77" s="145"/>
      <c r="F77" s="146" t="n">
        <f aca="false">SUM(B77:E77)</f>
        <v>21.6826</v>
      </c>
    </row>
    <row r="78" customFormat="false" ht="12.75" hidden="false" customHeight="false" outlineLevel="0" collapsed="false">
      <c r="A78" s="16" t="s">
        <v>249</v>
      </c>
      <c r="B78" s="145"/>
      <c r="C78" s="145"/>
      <c r="D78" s="145" t="n">
        <v>18.408</v>
      </c>
      <c r="E78" s="145"/>
      <c r="F78" s="146" t="n">
        <f aca="false">SUM(B78:E78)</f>
        <v>18.408</v>
      </c>
    </row>
    <row r="79" customFormat="false" ht="12.75" hidden="false" customHeight="false" outlineLevel="0" collapsed="false">
      <c r="A79" s="16" t="s">
        <v>190</v>
      </c>
      <c r="B79" s="145"/>
      <c r="C79" s="145"/>
      <c r="D79" s="145" t="n">
        <v>9.33</v>
      </c>
      <c r="E79" s="145"/>
      <c r="F79" s="146" t="n">
        <f aca="false">SUM(B79:E79)</f>
        <v>9.33</v>
      </c>
    </row>
    <row r="80" customFormat="false" ht="12.75" hidden="false" customHeight="false" outlineLevel="0" collapsed="false">
      <c r="A80" s="16" t="s">
        <v>250</v>
      </c>
      <c r="B80" s="145"/>
      <c r="C80" s="145"/>
      <c r="D80" s="145" t="n">
        <v>1.05</v>
      </c>
      <c r="E80" s="145"/>
      <c r="F80" s="146" t="n">
        <f aca="false">SUM(B80:E80)</f>
        <v>1.05</v>
      </c>
    </row>
    <row r="81" customFormat="false" ht="12.75" hidden="false" customHeight="false" outlineLevel="0" collapsed="false">
      <c r="A81" s="16" t="s">
        <v>251</v>
      </c>
      <c r="B81" s="145"/>
      <c r="C81" s="145"/>
      <c r="D81" s="145" t="n">
        <v>22.2</v>
      </c>
      <c r="E81" s="145"/>
      <c r="F81" s="146" t="n">
        <f aca="false">SUM(B81:E81)</f>
        <v>22.2</v>
      </c>
    </row>
    <row r="82" customFormat="false" ht="12.75" hidden="false" customHeight="false" outlineLevel="0" collapsed="false">
      <c r="A82" s="16" t="s">
        <v>203</v>
      </c>
      <c r="B82" s="145"/>
      <c r="C82" s="145"/>
      <c r="D82" s="145" t="n">
        <v>3</v>
      </c>
      <c r="E82" s="145"/>
      <c r="F82" s="146" t="n">
        <f aca="false">SUM(B82:E82)</f>
        <v>3</v>
      </c>
    </row>
    <row r="83" customFormat="false" ht="12.75" hidden="false" customHeight="false" outlineLevel="0" collapsed="false">
      <c r="A83" s="16" t="s">
        <v>187</v>
      </c>
      <c r="B83" s="145"/>
      <c r="C83" s="145"/>
      <c r="D83" s="145"/>
      <c r="E83" s="145" t="n">
        <v>75</v>
      </c>
      <c r="F83" s="146" t="n">
        <f aca="false">SUM(B83:E83)</f>
        <v>75</v>
      </c>
    </row>
    <row r="84" customFormat="false" ht="12.75" hidden="false" customHeight="false" outlineLevel="0" collapsed="false">
      <c r="A84" s="148" t="s">
        <v>72</v>
      </c>
      <c r="B84" s="149" t="n">
        <f aca="false">SUM(B28:B83)</f>
        <v>35.58</v>
      </c>
      <c r="C84" s="149" t="n">
        <f aca="false">SUM(C28:C83)</f>
        <v>636.528</v>
      </c>
      <c r="D84" s="149" t="n">
        <f aca="false">SUM(D28:D83)</f>
        <v>103638.7806</v>
      </c>
      <c r="E84" s="149" t="n">
        <f aca="false">SUM(E28:E83)</f>
        <v>10826.355</v>
      </c>
      <c r="F84" s="150" t="n">
        <f aca="false">SUM(F28:F83)</f>
        <v>115137.2436</v>
      </c>
    </row>
    <row r="85" customFormat="false" ht="12.75" hidden="false" customHeight="false" outlineLevel="0" collapsed="false">
      <c r="A85" s="138"/>
      <c r="B85" s="151"/>
      <c r="C85" s="151"/>
      <c r="D85" s="151"/>
      <c r="E85" s="151"/>
      <c r="F85" s="151"/>
    </row>
    <row r="86" customFormat="false" ht="12.75" hidden="false" customHeight="false" outlineLevel="0" collapsed="false">
      <c r="A86" s="138"/>
      <c r="B86" s="151"/>
      <c r="C86" s="151"/>
      <c r="D86" s="151"/>
      <c r="E86" s="151"/>
      <c r="F86" s="151"/>
    </row>
    <row r="87" customFormat="false" ht="12.75" hidden="false" customHeight="false" outlineLevel="0" collapsed="false">
      <c r="A87" s="138"/>
      <c r="B87" s="151"/>
      <c r="C87" s="151"/>
      <c r="D87" s="151"/>
      <c r="E87" s="151"/>
      <c r="F87" s="151"/>
    </row>
    <row r="88" customFormat="false" ht="12.75" hidden="false" customHeight="false" outlineLevel="0" collapsed="false">
      <c r="A88" s="6" t="s">
        <v>252</v>
      </c>
    </row>
    <row r="90" customFormat="false" ht="12.75" hidden="false" customHeight="false" outlineLevel="0" collapsed="false">
      <c r="A90" s="7"/>
      <c r="B90" s="8"/>
      <c r="C90" s="139" t="s">
        <v>229</v>
      </c>
      <c r="D90" s="139" t="s">
        <v>230</v>
      </c>
      <c r="E90" s="139" t="s">
        <v>231</v>
      </c>
      <c r="F90" s="139" t="s">
        <v>232</v>
      </c>
      <c r="G90" s="140" t="s">
        <v>102</v>
      </c>
    </row>
    <row r="91" customFormat="false" ht="12.75" hidden="false" customHeight="false" outlineLevel="0" collapsed="false">
      <c r="A91" s="50" t="s">
        <v>89</v>
      </c>
      <c r="B91" s="50" t="s">
        <v>104</v>
      </c>
      <c r="C91" s="141" t="s">
        <v>233</v>
      </c>
      <c r="D91" s="141" t="s">
        <v>233</v>
      </c>
      <c r="E91" s="141" t="s">
        <v>233</v>
      </c>
      <c r="F91" s="141" t="s">
        <v>233</v>
      </c>
      <c r="G91" s="142" t="s">
        <v>233</v>
      </c>
    </row>
    <row r="92" customFormat="false" ht="12.75" hidden="false" customHeight="false" outlineLevel="0" collapsed="false">
      <c r="A92" s="10" t="s">
        <v>13</v>
      </c>
      <c r="B92" s="10" t="s">
        <v>239</v>
      </c>
      <c r="C92" s="143"/>
      <c r="D92" s="143"/>
      <c r="E92" s="143" t="n">
        <v>21.24</v>
      </c>
      <c r="F92" s="143"/>
      <c r="G92" s="144" t="n">
        <v>21.24</v>
      </c>
    </row>
    <row r="93" customFormat="false" ht="12.75" hidden="false" customHeight="false" outlineLevel="0" collapsed="false">
      <c r="A93" s="7"/>
      <c r="B93" s="16" t="s">
        <v>192</v>
      </c>
      <c r="C93" s="145"/>
      <c r="D93" s="145"/>
      <c r="E93" s="145" t="n">
        <v>0.825</v>
      </c>
      <c r="F93" s="145"/>
      <c r="G93" s="146" t="n">
        <v>0.825</v>
      </c>
    </row>
    <row r="94" customFormat="false" ht="12.75" hidden="false" customHeight="false" outlineLevel="0" collapsed="false">
      <c r="A94" s="7"/>
      <c r="B94" s="16" t="s">
        <v>188</v>
      </c>
      <c r="C94" s="145"/>
      <c r="D94" s="145"/>
      <c r="E94" s="145" t="n">
        <v>13.6</v>
      </c>
      <c r="F94" s="145"/>
      <c r="G94" s="146" t="n">
        <v>13.6</v>
      </c>
    </row>
    <row r="95" customFormat="false" ht="12.75" hidden="false" customHeight="false" outlineLevel="0" collapsed="false">
      <c r="A95" s="7"/>
      <c r="B95" s="16" t="s">
        <v>106</v>
      </c>
      <c r="C95" s="145"/>
      <c r="D95" s="145"/>
      <c r="E95" s="145" t="n">
        <v>2.7</v>
      </c>
      <c r="F95" s="145"/>
      <c r="G95" s="146" t="n">
        <v>2.7</v>
      </c>
    </row>
    <row r="96" customFormat="false" ht="12.75" hidden="false" customHeight="false" outlineLevel="0" collapsed="false">
      <c r="A96" s="7"/>
      <c r="B96" s="16" t="s">
        <v>113</v>
      </c>
      <c r="C96" s="145"/>
      <c r="D96" s="145"/>
      <c r="E96" s="145" t="n">
        <v>188.4</v>
      </c>
      <c r="F96" s="145"/>
      <c r="G96" s="146" t="n">
        <v>188.4</v>
      </c>
    </row>
    <row r="97" customFormat="false" ht="12.75" hidden="false" customHeight="false" outlineLevel="0" collapsed="false">
      <c r="A97" s="7"/>
      <c r="B97" s="16" t="s">
        <v>107</v>
      </c>
      <c r="C97" s="145"/>
      <c r="D97" s="145"/>
      <c r="E97" s="145" t="n">
        <v>64.647</v>
      </c>
      <c r="F97" s="145"/>
      <c r="G97" s="146" t="n">
        <v>64.647</v>
      </c>
    </row>
    <row r="98" customFormat="false" ht="12.75" hidden="false" customHeight="false" outlineLevel="0" collapsed="false">
      <c r="A98" s="7"/>
      <c r="B98" s="16" t="s">
        <v>135</v>
      </c>
      <c r="C98" s="145"/>
      <c r="D98" s="145"/>
      <c r="E98" s="145" t="n">
        <v>4.65</v>
      </c>
      <c r="F98" s="145"/>
      <c r="G98" s="146" t="n">
        <v>4.65</v>
      </c>
    </row>
    <row r="99" customFormat="false" ht="12.75" hidden="false" customHeight="false" outlineLevel="0" collapsed="false">
      <c r="A99" s="7"/>
      <c r="B99" s="16" t="s">
        <v>144</v>
      </c>
      <c r="C99" s="145"/>
      <c r="D99" s="145"/>
      <c r="E99" s="145" t="n">
        <v>158.672</v>
      </c>
      <c r="F99" s="145"/>
      <c r="G99" s="146" t="n">
        <v>158.672</v>
      </c>
    </row>
    <row r="100" customFormat="false" ht="12.75" hidden="false" customHeight="false" outlineLevel="0" collapsed="false">
      <c r="A100" s="7"/>
      <c r="B100" s="16" t="s">
        <v>145</v>
      </c>
      <c r="C100" s="145"/>
      <c r="D100" s="145"/>
      <c r="E100" s="145" t="n">
        <v>367.54</v>
      </c>
      <c r="F100" s="145"/>
      <c r="G100" s="146" t="n">
        <v>367.54</v>
      </c>
    </row>
    <row r="101" customFormat="false" ht="12.75" hidden="false" customHeight="false" outlineLevel="0" collapsed="false">
      <c r="A101" s="7"/>
      <c r="B101" s="16" t="s">
        <v>185</v>
      </c>
      <c r="C101" s="145"/>
      <c r="D101" s="145"/>
      <c r="E101" s="145" t="n">
        <v>898</v>
      </c>
      <c r="F101" s="145"/>
      <c r="G101" s="146" t="n">
        <v>898</v>
      </c>
    </row>
    <row r="102" customFormat="false" ht="12.75" hidden="false" customHeight="false" outlineLevel="0" collapsed="false">
      <c r="A102" s="7"/>
      <c r="B102" s="16" t="s">
        <v>156</v>
      </c>
      <c r="C102" s="145"/>
      <c r="D102" s="145"/>
      <c r="E102" s="145" t="n">
        <v>386</v>
      </c>
      <c r="F102" s="145"/>
      <c r="G102" s="146" t="n">
        <v>386</v>
      </c>
    </row>
    <row r="103" customFormat="false" ht="12.75" hidden="false" customHeight="false" outlineLevel="0" collapsed="false">
      <c r="A103" s="7"/>
      <c r="B103" s="16" t="s">
        <v>141</v>
      </c>
      <c r="C103" s="145"/>
      <c r="D103" s="145"/>
      <c r="E103" s="145" t="n">
        <v>1996</v>
      </c>
      <c r="F103" s="145"/>
      <c r="G103" s="146" t="n">
        <v>1996</v>
      </c>
    </row>
    <row r="104" customFormat="false" ht="12.75" hidden="false" customHeight="false" outlineLevel="0" collapsed="false">
      <c r="A104" s="7"/>
      <c r="B104" s="16" t="s">
        <v>157</v>
      </c>
      <c r="C104" s="145"/>
      <c r="D104" s="145"/>
      <c r="E104" s="145" t="n">
        <v>252</v>
      </c>
      <c r="F104" s="145"/>
      <c r="G104" s="146" t="n">
        <v>252</v>
      </c>
    </row>
    <row r="105" customFormat="false" ht="12.75" hidden="false" customHeight="false" outlineLevel="0" collapsed="false">
      <c r="A105" s="7"/>
      <c r="B105" s="16" t="s">
        <v>114</v>
      </c>
      <c r="C105" s="145"/>
      <c r="D105" s="145"/>
      <c r="E105" s="145" t="n">
        <v>3324</v>
      </c>
      <c r="F105" s="145"/>
      <c r="G105" s="146" t="n">
        <v>3324</v>
      </c>
    </row>
    <row r="106" customFormat="false" ht="12.75" hidden="false" customHeight="false" outlineLevel="0" collapsed="false">
      <c r="A106" s="10" t="s">
        <v>20</v>
      </c>
      <c r="B106" s="152"/>
      <c r="C106" s="20"/>
      <c r="D106" s="20"/>
      <c r="E106" s="20" t="n">
        <v>7678.274</v>
      </c>
      <c r="F106" s="20"/>
      <c r="G106" s="144" t="n">
        <v>7678.274</v>
      </c>
    </row>
    <row r="107" customFormat="false" ht="12.75" hidden="false" customHeight="false" outlineLevel="0" collapsed="false">
      <c r="A107" s="10" t="s">
        <v>21</v>
      </c>
      <c r="B107" s="10" t="s">
        <v>238</v>
      </c>
      <c r="C107" s="143"/>
      <c r="D107" s="143"/>
      <c r="E107" s="143" t="n">
        <v>2.365</v>
      </c>
      <c r="F107" s="143"/>
      <c r="G107" s="144" t="n">
        <v>2.365</v>
      </c>
    </row>
    <row r="108" customFormat="false" ht="12.75" hidden="false" customHeight="false" outlineLevel="0" collapsed="false">
      <c r="A108" s="7"/>
      <c r="B108" s="16" t="s">
        <v>245</v>
      </c>
      <c r="C108" s="145"/>
      <c r="D108" s="145"/>
      <c r="E108" s="145" t="n">
        <v>0.025</v>
      </c>
      <c r="F108" s="145"/>
      <c r="G108" s="146" t="n">
        <v>0.025</v>
      </c>
    </row>
    <row r="109" customFormat="false" ht="12.75" hidden="false" customHeight="false" outlineLevel="0" collapsed="false">
      <c r="A109" s="7"/>
      <c r="B109" s="16" t="s">
        <v>107</v>
      </c>
      <c r="C109" s="145"/>
      <c r="D109" s="145"/>
      <c r="E109" s="145" t="n">
        <v>100.4025</v>
      </c>
      <c r="F109" s="145"/>
      <c r="G109" s="146" t="n">
        <v>100.4025</v>
      </c>
    </row>
    <row r="110" customFormat="false" ht="12.75" hidden="false" customHeight="false" outlineLevel="0" collapsed="false">
      <c r="A110" s="7"/>
      <c r="B110" s="16" t="s">
        <v>144</v>
      </c>
      <c r="C110" s="145"/>
      <c r="D110" s="145"/>
      <c r="E110" s="145" t="n">
        <v>19.74</v>
      </c>
      <c r="F110" s="145"/>
      <c r="G110" s="146" t="n">
        <v>19.74</v>
      </c>
    </row>
    <row r="111" customFormat="false" ht="12.75" hidden="false" customHeight="false" outlineLevel="0" collapsed="false">
      <c r="A111" s="7"/>
      <c r="B111" s="16" t="s">
        <v>146</v>
      </c>
      <c r="C111" s="145"/>
      <c r="D111" s="145"/>
      <c r="E111" s="145" t="n">
        <v>14.1125</v>
      </c>
      <c r="F111" s="145"/>
      <c r="G111" s="146" t="n">
        <v>14.1125</v>
      </c>
    </row>
    <row r="112" customFormat="false" ht="12.75" hidden="false" customHeight="false" outlineLevel="0" collapsed="false">
      <c r="A112" s="7"/>
      <c r="B112" s="16" t="s">
        <v>156</v>
      </c>
      <c r="C112" s="145"/>
      <c r="D112" s="145"/>
      <c r="E112" s="145" t="n">
        <v>8</v>
      </c>
      <c r="F112" s="145"/>
      <c r="G112" s="146" t="n">
        <v>8</v>
      </c>
    </row>
    <row r="113" customFormat="false" ht="12.75" hidden="false" customHeight="false" outlineLevel="0" collapsed="false">
      <c r="A113" s="7"/>
      <c r="B113" s="16" t="s">
        <v>141</v>
      </c>
      <c r="C113" s="145"/>
      <c r="D113" s="145"/>
      <c r="E113" s="145" t="n">
        <v>15</v>
      </c>
      <c r="F113" s="145"/>
      <c r="G113" s="146" t="n">
        <v>15</v>
      </c>
    </row>
    <row r="114" customFormat="false" ht="12.75" hidden="false" customHeight="false" outlineLevel="0" collapsed="false">
      <c r="A114" s="10" t="s">
        <v>25</v>
      </c>
      <c r="B114" s="152"/>
      <c r="C114" s="20"/>
      <c r="D114" s="20"/>
      <c r="E114" s="20" t="n">
        <v>159.645</v>
      </c>
      <c r="F114" s="20"/>
      <c r="G114" s="144" t="n">
        <v>159.645</v>
      </c>
    </row>
    <row r="115" customFormat="false" ht="12.75" hidden="false" customHeight="false" outlineLevel="0" collapsed="false">
      <c r="A115" s="10" t="s">
        <v>26</v>
      </c>
      <c r="B115" s="10" t="s">
        <v>195</v>
      </c>
      <c r="C115" s="143"/>
      <c r="D115" s="143"/>
      <c r="E115" s="143" t="n">
        <v>5.0726</v>
      </c>
      <c r="F115" s="143"/>
      <c r="G115" s="144" t="n">
        <v>5.0726</v>
      </c>
    </row>
    <row r="116" customFormat="false" ht="12.75" hidden="false" customHeight="false" outlineLevel="0" collapsed="false">
      <c r="A116" s="7"/>
      <c r="B116" s="16" t="s">
        <v>244</v>
      </c>
      <c r="C116" s="145"/>
      <c r="D116" s="145"/>
      <c r="E116" s="145" t="n">
        <v>0.59</v>
      </c>
      <c r="F116" s="145"/>
      <c r="G116" s="146" t="n">
        <v>0.59</v>
      </c>
    </row>
    <row r="117" customFormat="false" ht="12.75" hidden="false" customHeight="false" outlineLevel="0" collapsed="false">
      <c r="A117" s="7"/>
      <c r="B117" s="16" t="s">
        <v>188</v>
      </c>
      <c r="C117" s="145"/>
      <c r="D117" s="145"/>
      <c r="E117" s="145" t="n">
        <v>2.592</v>
      </c>
      <c r="F117" s="145"/>
      <c r="G117" s="146" t="n">
        <v>2.592</v>
      </c>
    </row>
    <row r="118" customFormat="false" ht="12.75" hidden="false" customHeight="false" outlineLevel="0" collapsed="false">
      <c r="A118" s="7"/>
      <c r="B118" s="16" t="s">
        <v>106</v>
      </c>
      <c r="C118" s="145"/>
      <c r="D118" s="145"/>
      <c r="E118" s="145" t="n">
        <v>2.2995</v>
      </c>
      <c r="F118" s="145"/>
      <c r="G118" s="146" t="n">
        <v>2.2995</v>
      </c>
    </row>
    <row r="119" customFormat="false" ht="12.75" hidden="false" customHeight="false" outlineLevel="0" collapsed="false">
      <c r="A119" s="7"/>
      <c r="B119" s="16" t="s">
        <v>245</v>
      </c>
      <c r="C119" s="145"/>
      <c r="D119" s="145"/>
      <c r="E119" s="145" t="n">
        <v>0.247</v>
      </c>
      <c r="F119" s="145"/>
      <c r="G119" s="146" t="n">
        <v>0.247</v>
      </c>
    </row>
    <row r="120" customFormat="false" ht="12.75" hidden="false" customHeight="false" outlineLevel="0" collapsed="false">
      <c r="A120" s="7"/>
      <c r="B120" s="16" t="s">
        <v>107</v>
      </c>
      <c r="C120" s="145"/>
      <c r="D120" s="145" t="n">
        <v>44.418</v>
      </c>
      <c r="E120" s="145"/>
      <c r="F120" s="145"/>
      <c r="G120" s="146" t="n">
        <v>44.418</v>
      </c>
    </row>
    <row r="121" customFormat="false" ht="12.75" hidden="false" customHeight="false" outlineLevel="0" collapsed="false">
      <c r="A121" s="7"/>
      <c r="B121" s="16" t="s">
        <v>135</v>
      </c>
      <c r="C121" s="145"/>
      <c r="D121" s="145"/>
      <c r="E121" s="145" t="n">
        <v>58.9</v>
      </c>
      <c r="F121" s="145"/>
      <c r="G121" s="146" t="n">
        <v>58.9</v>
      </c>
    </row>
    <row r="122" customFormat="false" ht="12.75" hidden="false" customHeight="false" outlineLevel="0" collapsed="false">
      <c r="A122" s="7"/>
      <c r="B122" s="16" t="s">
        <v>144</v>
      </c>
      <c r="C122" s="145"/>
      <c r="D122" s="145"/>
      <c r="E122" s="145" t="n">
        <v>35.391</v>
      </c>
      <c r="F122" s="145"/>
      <c r="G122" s="146" t="n">
        <v>35.391</v>
      </c>
    </row>
    <row r="123" customFormat="false" ht="12.75" hidden="false" customHeight="false" outlineLevel="0" collapsed="false">
      <c r="A123" s="7"/>
      <c r="B123" s="16" t="s">
        <v>146</v>
      </c>
      <c r="C123" s="145"/>
      <c r="D123" s="145"/>
      <c r="E123" s="145" t="n">
        <v>5.825</v>
      </c>
      <c r="F123" s="145"/>
      <c r="G123" s="146" t="n">
        <v>5.825</v>
      </c>
    </row>
    <row r="124" customFormat="false" ht="12.75" hidden="false" customHeight="false" outlineLevel="0" collapsed="false">
      <c r="A124" s="7"/>
      <c r="B124" s="16" t="s">
        <v>183</v>
      </c>
      <c r="C124" s="145"/>
      <c r="D124" s="145"/>
      <c r="E124" s="145" t="n">
        <v>0.01</v>
      </c>
      <c r="F124" s="145"/>
      <c r="G124" s="146" t="n">
        <v>0.01</v>
      </c>
    </row>
    <row r="125" customFormat="false" ht="12.75" hidden="false" customHeight="false" outlineLevel="0" collapsed="false">
      <c r="A125" s="7"/>
      <c r="B125" s="16" t="s">
        <v>185</v>
      </c>
      <c r="C125" s="145"/>
      <c r="D125" s="145"/>
      <c r="E125" s="145" t="n">
        <v>210.51</v>
      </c>
      <c r="F125" s="145"/>
      <c r="G125" s="146" t="n">
        <v>210.51</v>
      </c>
    </row>
    <row r="126" customFormat="false" ht="12.75" hidden="false" customHeight="false" outlineLevel="0" collapsed="false">
      <c r="A126" s="7"/>
      <c r="B126" s="16" t="s">
        <v>156</v>
      </c>
      <c r="C126" s="145"/>
      <c r="D126" s="145"/>
      <c r="E126" s="145" t="n">
        <v>479.95</v>
      </c>
      <c r="F126" s="145"/>
      <c r="G126" s="146" t="n">
        <v>479.95</v>
      </c>
    </row>
    <row r="127" customFormat="false" ht="12.75" hidden="false" customHeight="false" outlineLevel="0" collapsed="false">
      <c r="A127" s="7"/>
      <c r="B127" s="16" t="s">
        <v>141</v>
      </c>
      <c r="C127" s="145"/>
      <c r="D127" s="145"/>
      <c r="E127" s="145" t="n">
        <v>966.1</v>
      </c>
      <c r="F127" s="145"/>
      <c r="G127" s="146" t="n">
        <v>966.1</v>
      </c>
    </row>
    <row r="128" customFormat="false" ht="12.75" hidden="false" customHeight="false" outlineLevel="0" collapsed="false">
      <c r="A128" s="7"/>
      <c r="B128" s="16" t="s">
        <v>114</v>
      </c>
      <c r="C128" s="145"/>
      <c r="D128" s="145"/>
      <c r="E128" s="145" t="n">
        <v>297.5</v>
      </c>
      <c r="F128" s="145"/>
      <c r="G128" s="146" t="n">
        <v>297.5</v>
      </c>
    </row>
    <row r="129" customFormat="false" ht="12.75" hidden="false" customHeight="false" outlineLevel="0" collapsed="false">
      <c r="A129" s="7"/>
      <c r="B129" s="16" t="s">
        <v>178</v>
      </c>
      <c r="C129" s="145"/>
      <c r="D129" s="145"/>
      <c r="E129" s="145" t="n">
        <v>1.1436</v>
      </c>
      <c r="F129" s="145"/>
      <c r="G129" s="146" t="n">
        <v>1.1436</v>
      </c>
    </row>
    <row r="130" customFormat="false" ht="12.75" hidden="false" customHeight="false" outlineLevel="0" collapsed="false">
      <c r="A130" s="10" t="s">
        <v>30</v>
      </c>
      <c r="B130" s="152"/>
      <c r="C130" s="20"/>
      <c r="D130" s="20" t="n">
        <v>44.418</v>
      </c>
      <c r="E130" s="20" t="n">
        <v>2066.1307</v>
      </c>
      <c r="F130" s="20"/>
      <c r="G130" s="144" t="n">
        <v>2110.5487</v>
      </c>
    </row>
    <row r="131" customFormat="false" ht="12.75" hidden="false" customHeight="false" outlineLevel="0" collapsed="false">
      <c r="A131" s="10" t="s">
        <v>31</v>
      </c>
      <c r="B131" s="10" t="s">
        <v>241</v>
      </c>
      <c r="C131" s="143"/>
      <c r="D131" s="143"/>
      <c r="E131" s="143" t="n">
        <v>0.09</v>
      </c>
      <c r="F131" s="143"/>
      <c r="G131" s="144" t="n">
        <v>0.09</v>
      </c>
    </row>
    <row r="132" customFormat="false" ht="12.75" hidden="false" customHeight="false" outlineLevel="0" collapsed="false">
      <c r="A132" s="7"/>
      <c r="B132" s="16" t="s">
        <v>113</v>
      </c>
      <c r="C132" s="145"/>
      <c r="D132" s="145"/>
      <c r="E132" s="145" t="n">
        <v>0.24</v>
      </c>
      <c r="F132" s="145"/>
      <c r="G132" s="146" t="n">
        <v>0.24</v>
      </c>
    </row>
    <row r="133" customFormat="false" ht="12.75" hidden="false" customHeight="false" outlineLevel="0" collapsed="false">
      <c r="A133" s="7"/>
      <c r="B133" s="16" t="s">
        <v>131</v>
      </c>
      <c r="C133" s="145"/>
      <c r="D133" s="145"/>
      <c r="E133" s="145" t="n">
        <v>0.312</v>
      </c>
      <c r="F133" s="145" t="n">
        <v>1.04</v>
      </c>
      <c r="G133" s="146" t="n">
        <v>1.352</v>
      </c>
    </row>
    <row r="134" customFormat="false" ht="12.75" hidden="false" customHeight="false" outlineLevel="0" collapsed="false">
      <c r="A134" s="10" t="s">
        <v>34</v>
      </c>
      <c r="B134" s="152"/>
      <c r="C134" s="20"/>
      <c r="D134" s="20"/>
      <c r="E134" s="20" t="n">
        <v>0.642</v>
      </c>
      <c r="F134" s="20" t="n">
        <v>1.04</v>
      </c>
      <c r="G134" s="144" t="n">
        <v>1.682</v>
      </c>
    </row>
    <row r="135" customFormat="false" ht="12.75" hidden="false" customHeight="false" outlineLevel="0" collapsed="false">
      <c r="A135" s="10" t="s">
        <v>35</v>
      </c>
      <c r="B135" s="10" t="s">
        <v>140</v>
      </c>
      <c r="C135" s="143"/>
      <c r="D135" s="143"/>
      <c r="E135" s="143" t="n">
        <v>3.51</v>
      </c>
      <c r="F135" s="143"/>
      <c r="G135" s="144" t="n">
        <v>3.51</v>
      </c>
    </row>
    <row r="136" customFormat="false" ht="12.75" hidden="false" customHeight="false" outlineLevel="0" collapsed="false">
      <c r="A136" s="7"/>
      <c r="B136" s="16" t="s">
        <v>141</v>
      </c>
      <c r="C136" s="145"/>
      <c r="D136" s="145"/>
      <c r="E136" s="145" t="n">
        <v>87</v>
      </c>
      <c r="F136" s="145"/>
      <c r="G136" s="146" t="n">
        <v>87</v>
      </c>
    </row>
    <row r="137" customFormat="false" ht="12.75" hidden="false" customHeight="false" outlineLevel="0" collapsed="false">
      <c r="A137" s="7"/>
      <c r="B137" s="16" t="s">
        <v>142</v>
      </c>
      <c r="C137" s="145"/>
      <c r="D137" s="145"/>
      <c r="E137" s="145" t="n">
        <v>190</v>
      </c>
      <c r="F137" s="145"/>
      <c r="G137" s="146" t="n">
        <v>190</v>
      </c>
    </row>
    <row r="138" customFormat="false" ht="12.75" hidden="false" customHeight="false" outlineLevel="0" collapsed="false">
      <c r="A138" s="7"/>
      <c r="B138" s="16" t="s">
        <v>143</v>
      </c>
      <c r="C138" s="145"/>
      <c r="D138" s="145"/>
      <c r="E138" s="145" t="n">
        <v>190</v>
      </c>
      <c r="F138" s="145"/>
      <c r="G138" s="146" t="n">
        <v>190</v>
      </c>
    </row>
    <row r="139" customFormat="false" ht="12.75" hidden="false" customHeight="false" outlineLevel="0" collapsed="false">
      <c r="A139" s="10" t="s">
        <v>36</v>
      </c>
      <c r="B139" s="152"/>
      <c r="C139" s="20"/>
      <c r="D139" s="20"/>
      <c r="E139" s="20" t="n">
        <v>470.51</v>
      </c>
      <c r="F139" s="20"/>
      <c r="G139" s="144" t="n">
        <v>470.51</v>
      </c>
    </row>
    <row r="140" customFormat="false" ht="12.75" hidden="false" customHeight="false" outlineLevel="0" collapsed="false">
      <c r="A140" s="10" t="s">
        <v>37</v>
      </c>
      <c r="B140" s="10" t="s">
        <v>240</v>
      </c>
      <c r="C140" s="143"/>
      <c r="D140" s="143"/>
      <c r="E140" s="143" t="n">
        <v>24</v>
      </c>
      <c r="F140" s="143"/>
      <c r="G140" s="144" t="n">
        <v>24</v>
      </c>
    </row>
    <row r="141" customFormat="false" ht="12.75" hidden="false" customHeight="false" outlineLevel="0" collapsed="false">
      <c r="A141" s="7"/>
      <c r="B141" s="16" t="s">
        <v>191</v>
      </c>
      <c r="C141" s="145"/>
      <c r="D141" s="145"/>
      <c r="E141" s="145" t="n">
        <v>1</v>
      </c>
      <c r="F141" s="145"/>
      <c r="G141" s="146" t="n">
        <v>1</v>
      </c>
    </row>
    <row r="142" customFormat="false" ht="12.75" hidden="false" customHeight="false" outlineLevel="0" collapsed="false">
      <c r="A142" s="7"/>
      <c r="B142" s="16" t="s">
        <v>211</v>
      </c>
      <c r="C142" s="145"/>
      <c r="D142" s="145"/>
      <c r="E142" s="145" t="n">
        <v>14</v>
      </c>
      <c r="F142" s="145"/>
      <c r="G142" s="146" t="n">
        <v>14</v>
      </c>
    </row>
    <row r="143" customFormat="false" ht="12.75" hidden="false" customHeight="false" outlineLevel="0" collapsed="false">
      <c r="A143" s="7"/>
      <c r="B143" s="16" t="s">
        <v>182</v>
      </c>
      <c r="C143" s="145"/>
      <c r="D143" s="145"/>
      <c r="E143" s="145" t="n">
        <v>1.08</v>
      </c>
      <c r="F143" s="145"/>
      <c r="G143" s="146" t="n">
        <v>1.08</v>
      </c>
    </row>
    <row r="144" customFormat="false" ht="12.75" hidden="false" customHeight="false" outlineLevel="0" collapsed="false">
      <c r="A144" s="7"/>
      <c r="B144" s="16" t="s">
        <v>192</v>
      </c>
      <c r="C144" s="145"/>
      <c r="D144" s="145"/>
      <c r="E144" s="145" t="n">
        <v>0.84</v>
      </c>
      <c r="F144" s="145"/>
      <c r="G144" s="146" t="n">
        <v>0.84</v>
      </c>
    </row>
    <row r="145" customFormat="false" ht="12.75" hidden="false" customHeight="false" outlineLevel="0" collapsed="false">
      <c r="A145" s="7"/>
      <c r="B145" s="16" t="s">
        <v>253</v>
      </c>
      <c r="C145" s="145"/>
      <c r="D145" s="145"/>
      <c r="E145" s="145" t="n">
        <v>5.2</v>
      </c>
      <c r="F145" s="145"/>
      <c r="G145" s="146" t="n">
        <v>5.2</v>
      </c>
    </row>
    <row r="146" customFormat="false" ht="12.75" hidden="false" customHeight="false" outlineLevel="0" collapsed="false">
      <c r="A146" s="7"/>
      <c r="B146" s="16" t="s">
        <v>243</v>
      </c>
      <c r="C146" s="145"/>
      <c r="D146" s="145"/>
      <c r="E146" s="145" t="n">
        <v>0.4</v>
      </c>
      <c r="F146" s="145"/>
      <c r="G146" s="146" t="n">
        <v>0.4</v>
      </c>
    </row>
    <row r="147" customFormat="false" ht="12.75" hidden="false" customHeight="false" outlineLevel="0" collapsed="false">
      <c r="A147" s="7"/>
      <c r="B147" s="16" t="s">
        <v>154</v>
      </c>
      <c r="C147" s="145"/>
      <c r="D147" s="145"/>
      <c r="E147" s="145" t="n">
        <v>5773</v>
      </c>
      <c r="F147" s="145"/>
      <c r="G147" s="146" t="n">
        <v>5773</v>
      </c>
    </row>
    <row r="148" customFormat="false" ht="12.75" hidden="false" customHeight="false" outlineLevel="0" collapsed="false">
      <c r="A148" s="7"/>
      <c r="B148" s="16" t="s">
        <v>205</v>
      </c>
      <c r="C148" s="145"/>
      <c r="D148" s="145"/>
      <c r="E148" s="145" t="n">
        <v>7</v>
      </c>
      <c r="F148" s="145"/>
      <c r="G148" s="146" t="n">
        <v>7</v>
      </c>
    </row>
    <row r="149" customFormat="false" ht="12.75" hidden="false" customHeight="false" outlineLevel="0" collapsed="false">
      <c r="A149" s="7"/>
      <c r="B149" s="16" t="s">
        <v>147</v>
      </c>
      <c r="C149" s="145"/>
      <c r="D149" s="145"/>
      <c r="E149" s="145" t="n">
        <v>62</v>
      </c>
      <c r="F149" s="145"/>
      <c r="G149" s="146" t="n">
        <v>62</v>
      </c>
    </row>
    <row r="150" customFormat="false" ht="12.75" hidden="false" customHeight="false" outlineLevel="0" collapsed="false">
      <c r="A150" s="7"/>
      <c r="B150" s="16" t="s">
        <v>159</v>
      </c>
      <c r="C150" s="145"/>
      <c r="D150" s="145"/>
      <c r="E150" s="145" t="n">
        <v>41</v>
      </c>
      <c r="F150" s="145"/>
      <c r="G150" s="146" t="n">
        <v>41</v>
      </c>
    </row>
    <row r="151" customFormat="false" ht="12.75" hidden="false" customHeight="false" outlineLevel="0" collapsed="false">
      <c r="A151" s="7"/>
      <c r="B151" s="16" t="s">
        <v>195</v>
      </c>
      <c r="C151" s="145"/>
      <c r="D151" s="145"/>
      <c r="E151" s="145" t="n">
        <v>24.96</v>
      </c>
      <c r="F151" s="145"/>
      <c r="G151" s="146" t="n">
        <v>24.96</v>
      </c>
    </row>
    <row r="152" customFormat="false" ht="12.75" hidden="false" customHeight="false" outlineLevel="0" collapsed="false">
      <c r="A152" s="7"/>
      <c r="B152" s="16" t="s">
        <v>150</v>
      </c>
      <c r="C152" s="145"/>
      <c r="D152" s="145"/>
      <c r="E152" s="145" t="n">
        <v>380</v>
      </c>
      <c r="F152" s="145"/>
      <c r="G152" s="146" t="n">
        <v>380</v>
      </c>
    </row>
    <row r="153" customFormat="false" ht="12.75" hidden="false" customHeight="false" outlineLevel="0" collapsed="false">
      <c r="A153" s="7"/>
      <c r="B153" s="16" t="s">
        <v>244</v>
      </c>
      <c r="C153" s="145"/>
      <c r="D153" s="145"/>
      <c r="E153" s="145" t="n">
        <v>4.36</v>
      </c>
      <c r="F153" s="145"/>
      <c r="G153" s="146" t="n">
        <v>4.36</v>
      </c>
    </row>
    <row r="154" customFormat="false" ht="12.75" hidden="false" customHeight="false" outlineLevel="0" collapsed="false">
      <c r="A154" s="7"/>
      <c r="B154" s="16" t="s">
        <v>188</v>
      </c>
      <c r="C154" s="145"/>
      <c r="D154" s="145"/>
      <c r="E154" s="145" t="n">
        <v>23.36</v>
      </c>
      <c r="F154" s="145"/>
      <c r="G154" s="146" t="n">
        <v>23.36</v>
      </c>
    </row>
    <row r="155" customFormat="false" ht="12.75" hidden="false" customHeight="false" outlineLevel="0" collapsed="false">
      <c r="A155" s="7"/>
      <c r="B155" s="16" t="s">
        <v>106</v>
      </c>
      <c r="C155" s="145"/>
      <c r="D155" s="145"/>
      <c r="E155" s="145" t="n">
        <v>0.9</v>
      </c>
      <c r="F155" s="145"/>
      <c r="G155" s="146" t="n">
        <v>0.9</v>
      </c>
    </row>
    <row r="156" customFormat="false" ht="12.75" hidden="false" customHeight="false" outlineLevel="0" collapsed="false">
      <c r="A156" s="7"/>
      <c r="B156" s="16" t="s">
        <v>245</v>
      </c>
      <c r="C156" s="145"/>
      <c r="D156" s="145"/>
      <c r="E156" s="145" t="n">
        <v>18.5</v>
      </c>
      <c r="F156" s="145"/>
      <c r="G156" s="146" t="n">
        <v>18.5</v>
      </c>
    </row>
    <row r="157" customFormat="false" ht="12.75" hidden="false" customHeight="false" outlineLevel="0" collapsed="false">
      <c r="A157" s="7"/>
      <c r="B157" s="16" t="s">
        <v>135</v>
      </c>
      <c r="C157" s="145"/>
      <c r="D157" s="145" t="n">
        <v>6.572</v>
      </c>
      <c r="E157" s="145"/>
      <c r="F157" s="145"/>
      <c r="G157" s="146" t="n">
        <v>6.572</v>
      </c>
    </row>
    <row r="158" customFormat="false" ht="12.75" hidden="false" customHeight="false" outlineLevel="0" collapsed="false">
      <c r="A158" s="7"/>
      <c r="B158" s="16" t="s">
        <v>144</v>
      </c>
      <c r="C158" s="145"/>
      <c r="D158" s="145" t="n">
        <v>145.042</v>
      </c>
      <c r="E158" s="145" t="n">
        <v>94</v>
      </c>
      <c r="F158" s="145"/>
      <c r="G158" s="146" t="n">
        <v>239.042</v>
      </c>
    </row>
    <row r="159" customFormat="false" ht="12.75" hidden="false" customHeight="false" outlineLevel="0" collapsed="false">
      <c r="A159" s="7"/>
      <c r="B159" s="16" t="s">
        <v>145</v>
      </c>
      <c r="C159" s="145"/>
      <c r="D159" s="145"/>
      <c r="E159" s="145"/>
      <c r="F159" s="145" t="n">
        <v>683.4</v>
      </c>
      <c r="G159" s="146" t="n">
        <v>683.4</v>
      </c>
    </row>
    <row r="160" customFormat="false" ht="12.75" hidden="false" customHeight="false" outlineLevel="0" collapsed="false">
      <c r="A160" s="7"/>
      <c r="B160" s="16" t="s">
        <v>146</v>
      </c>
      <c r="C160" s="145"/>
      <c r="D160" s="145" t="n">
        <v>165.45</v>
      </c>
      <c r="E160" s="145"/>
      <c r="F160" s="145" t="n">
        <v>41.325</v>
      </c>
      <c r="G160" s="146" t="n">
        <v>206.775</v>
      </c>
    </row>
    <row r="161" customFormat="false" ht="12.75" hidden="false" customHeight="false" outlineLevel="0" collapsed="false">
      <c r="A161" s="7"/>
      <c r="B161" s="16" t="s">
        <v>246</v>
      </c>
      <c r="C161" s="145"/>
      <c r="D161" s="145" t="n">
        <v>18.972</v>
      </c>
      <c r="E161" s="145"/>
      <c r="F161" s="145"/>
      <c r="G161" s="146" t="n">
        <v>18.972</v>
      </c>
    </row>
    <row r="162" customFormat="false" ht="12.75" hidden="false" customHeight="false" outlineLevel="0" collapsed="false">
      <c r="A162" s="7"/>
      <c r="B162" s="16" t="s">
        <v>183</v>
      </c>
      <c r="C162" s="145"/>
      <c r="D162" s="145"/>
      <c r="E162" s="145" t="n">
        <v>1</v>
      </c>
      <c r="F162" s="145"/>
      <c r="G162" s="146" t="n">
        <v>1</v>
      </c>
    </row>
    <row r="163" customFormat="false" ht="12.75" hidden="false" customHeight="false" outlineLevel="0" collapsed="false">
      <c r="A163" s="7"/>
      <c r="B163" s="16" t="s">
        <v>164</v>
      </c>
      <c r="C163" s="145"/>
      <c r="D163" s="145"/>
      <c r="E163" s="145" t="n">
        <v>1</v>
      </c>
      <c r="F163" s="145"/>
      <c r="G163" s="146" t="n">
        <v>1</v>
      </c>
    </row>
    <row r="164" customFormat="false" ht="12.75" hidden="false" customHeight="false" outlineLevel="0" collapsed="false">
      <c r="A164" s="7"/>
      <c r="B164" s="16" t="s">
        <v>155</v>
      </c>
      <c r="C164" s="145"/>
      <c r="D164" s="145"/>
      <c r="E164" s="145" t="n">
        <v>20.46</v>
      </c>
      <c r="F164" s="145"/>
      <c r="G164" s="146" t="n">
        <v>20.46</v>
      </c>
    </row>
    <row r="165" customFormat="false" ht="12.75" hidden="false" customHeight="false" outlineLevel="0" collapsed="false">
      <c r="A165" s="7"/>
      <c r="B165" s="16" t="s">
        <v>185</v>
      </c>
      <c r="C165" s="145"/>
      <c r="D165" s="145"/>
      <c r="E165" s="145" t="n">
        <v>50</v>
      </c>
      <c r="F165" s="145"/>
      <c r="G165" s="146" t="n">
        <v>50</v>
      </c>
    </row>
    <row r="166" customFormat="false" ht="12.75" hidden="false" customHeight="false" outlineLevel="0" collapsed="false">
      <c r="A166" s="7"/>
      <c r="B166" s="16" t="s">
        <v>156</v>
      </c>
      <c r="C166" s="145"/>
      <c r="D166" s="145"/>
      <c r="E166" s="145" t="n">
        <v>1645</v>
      </c>
      <c r="F166" s="145"/>
      <c r="G166" s="146" t="n">
        <v>1645</v>
      </c>
    </row>
    <row r="167" customFormat="false" ht="12.75" hidden="false" customHeight="false" outlineLevel="0" collapsed="false">
      <c r="A167" s="7"/>
      <c r="B167" s="16" t="s">
        <v>141</v>
      </c>
      <c r="C167" s="145"/>
      <c r="D167" s="145"/>
      <c r="E167" s="145" t="n">
        <v>11295</v>
      </c>
      <c r="F167" s="145"/>
      <c r="G167" s="146" t="n">
        <v>11295</v>
      </c>
    </row>
    <row r="168" customFormat="false" ht="12.75" hidden="false" customHeight="false" outlineLevel="0" collapsed="false">
      <c r="A168" s="7"/>
      <c r="B168" s="16" t="s">
        <v>142</v>
      </c>
      <c r="C168" s="145"/>
      <c r="D168" s="145"/>
      <c r="E168" s="145" t="n">
        <v>1139</v>
      </c>
      <c r="F168" s="145"/>
      <c r="G168" s="146" t="n">
        <v>1139</v>
      </c>
    </row>
    <row r="169" customFormat="false" ht="12.75" hidden="false" customHeight="false" outlineLevel="0" collapsed="false">
      <c r="A169" s="7"/>
      <c r="B169" s="16" t="s">
        <v>157</v>
      </c>
      <c r="C169" s="145"/>
      <c r="D169" s="145"/>
      <c r="E169" s="145" t="n">
        <v>3957</v>
      </c>
      <c r="F169" s="145"/>
      <c r="G169" s="146" t="n">
        <v>3957</v>
      </c>
    </row>
    <row r="170" customFormat="false" ht="12.75" hidden="false" customHeight="false" outlineLevel="0" collapsed="false">
      <c r="A170" s="7"/>
      <c r="B170" s="16" t="s">
        <v>114</v>
      </c>
      <c r="C170" s="145"/>
      <c r="D170" s="145"/>
      <c r="E170" s="145" t="n">
        <v>2389</v>
      </c>
      <c r="F170" s="145"/>
      <c r="G170" s="146" t="n">
        <v>2389</v>
      </c>
    </row>
    <row r="171" customFormat="false" ht="12.75" hidden="false" customHeight="false" outlineLevel="0" collapsed="false">
      <c r="A171" s="7"/>
      <c r="B171" s="16" t="s">
        <v>178</v>
      </c>
      <c r="C171" s="145"/>
      <c r="D171" s="145"/>
      <c r="E171" s="145" t="n">
        <v>1.608</v>
      </c>
      <c r="F171" s="145"/>
      <c r="G171" s="146" t="n">
        <v>1.608</v>
      </c>
    </row>
    <row r="172" customFormat="false" ht="12.75" hidden="false" customHeight="false" outlineLevel="0" collapsed="false">
      <c r="A172" s="7"/>
      <c r="B172" s="16" t="s">
        <v>179</v>
      </c>
      <c r="C172" s="145"/>
      <c r="D172" s="145"/>
      <c r="E172" s="145" t="n">
        <v>1.512</v>
      </c>
      <c r="F172" s="145"/>
      <c r="G172" s="146" t="n">
        <v>1.512</v>
      </c>
    </row>
    <row r="173" customFormat="false" ht="12.75" hidden="false" customHeight="false" outlineLevel="0" collapsed="false">
      <c r="A173" s="7"/>
      <c r="B173" s="16" t="s">
        <v>249</v>
      </c>
      <c r="C173" s="145"/>
      <c r="D173" s="145"/>
      <c r="E173" s="145" t="n">
        <v>18.408</v>
      </c>
      <c r="F173" s="145"/>
      <c r="G173" s="146" t="n">
        <v>18.408</v>
      </c>
    </row>
    <row r="174" customFormat="false" ht="12.75" hidden="false" customHeight="false" outlineLevel="0" collapsed="false">
      <c r="A174" s="7"/>
      <c r="B174" s="16" t="s">
        <v>190</v>
      </c>
      <c r="C174" s="145"/>
      <c r="D174" s="145"/>
      <c r="E174" s="145" t="n">
        <v>2.86</v>
      </c>
      <c r="F174" s="145"/>
      <c r="G174" s="146" t="n">
        <v>2.86</v>
      </c>
    </row>
    <row r="175" customFormat="false" ht="12.75" hidden="false" customHeight="false" outlineLevel="0" collapsed="false">
      <c r="A175" s="7"/>
      <c r="B175" s="16" t="s">
        <v>251</v>
      </c>
      <c r="C175" s="145"/>
      <c r="D175" s="145"/>
      <c r="E175" s="145" t="n">
        <v>11</v>
      </c>
      <c r="F175" s="145"/>
      <c r="G175" s="146" t="n">
        <v>11</v>
      </c>
    </row>
    <row r="176" customFormat="false" ht="12.75" hidden="false" customHeight="false" outlineLevel="0" collapsed="false">
      <c r="A176" s="7"/>
      <c r="B176" s="16" t="s">
        <v>203</v>
      </c>
      <c r="C176" s="145"/>
      <c r="D176" s="145"/>
      <c r="E176" s="145" t="n">
        <v>3</v>
      </c>
      <c r="F176" s="145"/>
      <c r="G176" s="146" t="n">
        <v>3</v>
      </c>
    </row>
    <row r="177" customFormat="false" ht="12.75" hidden="false" customHeight="false" outlineLevel="0" collapsed="false">
      <c r="A177" s="10" t="s">
        <v>47</v>
      </c>
      <c r="B177" s="152"/>
      <c r="C177" s="20"/>
      <c r="D177" s="20" t="n">
        <v>336.036</v>
      </c>
      <c r="E177" s="20" t="n">
        <v>27011.448</v>
      </c>
      <c r="F177" s="20" t="n">
        <v>724.725</v>
      </c>
      <c r="G177" s="144" t="n">
        <v>28072.209</v>
      </c>
    </row>
    <row r="178" customFormat="false" ht="12.75" hidden="false" customHeight="false" outlineLevel="0" collapsed="false">
      <c r="A178" s="10" t="s">
        <v>48</v>
      </c>
      <c r="B178" s="10" t="s">
        <v>147</v>
      </c>
      <c r="C178" s="143"/>
      <c r="D178" s="143"/>
      <c r="E178" s="143" t="n">
        <v>15</v>
      </c>
      <c r="F178" s="143"/>
      <c r="G178" s="144" t="n">
        <v>15</v>
      </c>
    </row>
    <row r="179" customFormat="false" ht="12.75" hidden="false" customHeight="false" outlineLevel="0" collapsed="false">
      <c r="A179" s="7"/>
      <c r="B179" s="16" t="s">
        <v>159</v>
      </c>
      <c r="C179" s="145"/>
      <c r="D179" s="145"/>
      <c r="E179" s="145" t="n">
        <v>5.8</v>
      </c>
      <c r="F179" s="145"/>
      <c r="G179" s="146" t="n">
        <v>5.8</v>
      </c>
    </row>
    <row r="180" customFormat="false" ht="12.75" hidden="false" customHeight="false" outlineLevel="0" collapsed="false">
      <c r="A180" s="7"/>
      <c r="B180" s="16" t="s">
        <v>195</v>
      </c>
      <c r="C180" s="145"/>
      <c r="D180" s="145"/>
      <c r="E180" s="145" t="n">
        <v>0.234</v>
      </c>
      <c r="F180" s="145"/>
      <c r="G180" s="146" t="n">
        <v>0.234</v>
      </c>
    </row>
    <row r="181" customFormat="false" ht="12.75" hidden="false" customHeight="false" outlineLevel="0" collapsed="false">
      <c r="A181" s="7"/>
      <c r="B181" s="16" t="s">
        <v>163</v>
      </c>
      <c r="C181" s="145"/>
      <c r="D181" s="145"/>
      <c r="E181" s="145" t="n">
        <v>193.5</v>
      </c>
      <c r="F181" s="145"/>
      <c r="G181" s="146" t="n">
        <v>193.5</v>
      </c>
    </row>
    <row r="182" customFormat="false" ht="12.75" hidden="false" customHeight="false" outlineLevel="0" collapsed="false">
      <c r="A182" s="7"/>
      <c r="B182" s="16" t="s">
        <v>150</v>
      </c>
      <c r="C182" s="145"/>
      <c r="D182" s="145"/>
      <c r="E182" s="145" t="n">
        <v>229.625</v>
      </c>
      <c r="F182" s="145"/>
      <c r="G182" s="146" t="n">
        <v>229.625</v>
      </c>
    </row>
    <row r="183" customFormat="false" ht="12.75" hidden="false" customHeight="false" outlineLevel="0" collapsed="false">
      <c r="A183" s="7"/>
      <c r="B183" s="16" t="s">
        <v>188</v>
      </c>
      <c r="C183" s="145"/>
      <c r="D183" s="145"/>
      <c r="E183" s="145" t="n">
        <v>4.624</v>
      </c>
      <c r="F183" s="145"/>
      <c r="G183" s="146" t="n">
        <v>4.624</v>
      </c>
    </row>
    <row r="184" customFormat="false" ht="12.75" hidden="false" customHeight="false" outlineLevel="0" collapsed="false">
      <c r="A184" s="7"/>
      <c r="B184" s="16" t="s">
        <v>245</v>
      </c>
      <c r="C184" s="145"/>
      <c r="D184" s="145"/>
      <c r="E184" s="145" t="n">
        <v>2.5</v>
      </c>
      <c r="F184" s="145"/>
      <c r="G184" s="146" t="n">
        <v>2.5</v>
      </c>
    </row>
    <row r="185" customFormat="false" ht="12.75" hidden="false" customHeight="false" outlineLevel="0" collapsed="false">
      <c r="A185" s="7"/>
      <c r="B185" s="16" t="s">
        <v>113</v>
      </c>
      <c r="C185" s="145"/>
      <c r="D185" s="145"/>
      <c r="E185" s="145" t="n">
        <v>5.76</v>
      </c>
      <c r="F185" s="145"/>
      <c r="G185" s="146" t="n">
        <v>5.76</v>
      </c>
    </row>
    <row r="186" customFormat="false" ht="12.75" hidden="false" customHeight="false" outlineLevel="0" collapsed="false">
      <c r="A186" s="7"/>
      <c r="B186" s="16" t="s">
        <v>107</v>
      </c>
      <c r="C186" s="145"/>
      <c r="D186" s="145"/>
      <c r="E186" s="145" t="n">
        <v>393.723</v>
      </c>
      <c r="F186" s="145"/>
      <c r="G186" s="146" t="n">
        <v>393.723</v>
      </c>
    </row>
    <row r="187" customFormat="false" ht="12.75" hidden="false" customHeight="false" outlineLevel="0" collapsed="false">
      <c r="A187" s="7"/>
      <c r="B187" s="16" t="s">
        <v>135</v>
      </c>
      <c r="C187" s="145"/>
      <c r="D187" s="145" t="n">
        <v>22.134</v>
      </c>
      <c r="E187" s="145" t="n">
        <v>24.8465</v>
      </c>
      <c r="F187" s="145"/>
      <c r="G187" s="146" t="n">
        <v>46.9805</v>
      </c>
    </row>
    <row r="188" customFormat="false" ht="12.75" hidden="false" customHeight="false" outlineLevel="0" collapsed="false">
      <c r="A188" s="7"/>
      <c r="B188" s="16" t="s">
        <v>144</v>
      </c>
      <c r="C188" s="145"/>
      <c r="D188" s="145"/>
      <c r="E188" s="145" t="n">
        <v>12.69</v>
      </c>
      <c r="F188" s="145"/>
      <c r="G188" s="146" t="n">
        <v>12.69</v>
      </c>
    </row>
    <row r="189" customFormat="false" ht="12.75" hidden="false" customHeight="false" outlineLevel="0" collapsed="false">
      <c r="A189" s="7"/>
      <c r="B189" s="16" t="s">
        <v>145</v>
      </c>
      <c r="C189" s="145"/>
      <c r="D189" s="145"/>
      <c r="E189" s="145" t="n">
        <v>717.4</v>
      </c>
      <c r="F189" s="145"/>
      <c r="G189" s="146" t="n">
        <v>717.4</v>
      </c>
    </row>
    <row r="190" customFormat="false" ht="12.75" hidden="false" customHeight="false" outlineLevel="0" collapsed="false">
      <c r="A190" s="7"/>
      <c r="B190" s="16" t="s">
        <v>146</v>
      </c>
      <c r="C190" s="145"/>
      <c r="D190" s="145"/>
      <c r="E190" s="145" t="n">
        <v>52.6125</v>
      </c>
      <c r="F190" s="145"/>
      <c r="G190" s="146" t="n">
        <v>52.6125</v>
      </c>
    </row>
    <row r="191" customFormat="false" ht="12.75" hidden="false" customHeight="false" outlineLevel="0" collapsed="false">
      <c r="A191" s="7"/>
      <c r="B191" s="16" t="s">
        <v>155</v>
      </c>
      <c r="C191" s="145"/>
      <c r="D191" s="145"/>
      <c r="E191" s="145" t="n">
        <v>1.3365</v>
      </c>
      <c r="F191" s="145"/>
      <c r="G191" s="146" t="n">
        <v>1.3365</v>
      </c>
    </row>
    <row r="192" customFormat="false" ht="12.75" hidden="false" customHeight="false" outlineLevel="0" collapsed="false">
      <c r="A192" s="7"/>
      <c r="B192" s="16" t="s">
        <v>185</v>
      </c>
      <c r="C192" s="145"/>
      <c r="D192" s="145"/>
      <c r="E192" s="145" t="n">
        <v>1561</v>
      </c>
      <c r="F192" s="145"/>
      <c r="G192" s="146" t="n">
        <v>1561</v>
      </c>
    </row>
    <row r="193" customFormat="false" ht="12.75" hidden="false" customHeight="false" outlineLevel="0" collapsed="false">
      <c r="A193" s="7"/>
      <c r="B193" s="16" t="s">
        <v>156</v>
      </c>
      <c r="C193" s="145"/>
      <c r="D193" s="145"/>
      <c r="E193" s="145" t="n">
        <v>2364</v>
      </c>
      <c r="F193" s="145"/>
      <c r="G193" s="146" t="n">
        <v>2364</v>
      </c>
    </row>
    <row r="194" customFormat="false" ht="12.75" hidden="false" customHeight="false" outlineLevel="0" collapsed="false">
      <c r="A194" s="7"/>
      <c r="B194" s="16" t="s">
        <v>141</v>
      </c>
      <c r="C194" s="145"/>
      <c r="D194" s="145"/>
      <c r="E194" s="145" t="n">
        <v>11092</v>
      </c>
      <c r="F194" s="145"/>
      <c r="G194" s="146" t="n">
        <v>11092</v>
      </c>
    </row>
    <row r="195" customFormat="false" ht="12.75" hidden="false" customHeight="false" outlineLevel="0" collapsed="false">
      <c r="A195" s="7"/>
      <c r="B195" s="16" t="s">
        <v>157</v>
      </c>
      <c r="C195" s="145"/>
      <c r="D195" s="145"/>
      <c r="E195" s="145" t="n">
        <v>50</v>
      </c>
      <c r="F195" s="145"/>
      <c r="G195" s="146" t="n">
        <v>50</v>
      </c>
    </row>
    <row r="196" customFormat="false" ht="12.75" hidden="false" customHeight="false" outlineLevel="0" collapsed="false">
      <c r="A196" s="7"/>
      <c r="B196" s="16" t="s">
        <v>114</v>
      </c>
      <c r="C196" s="145"/>
      <c r="D196" s="145"/>
      <c r="E196" s="145" t="n">
        <v>950</v>
      </c>
      <c r="F196" s="145"/>
      <c r="G196" s="146" t="n">
        <v>950</v>
      </c>
    </row>
    <row r="197" customFormat="false" ht="12.75" hidden="false" customHeight="false" outlineLevel="0" collapsed="false">
      <c r="A197" s="7"/>
      <c r="B197" s="16" t="s">
        <v>178</v>
      </c>
      <c r="C197" s="145"/>
      <c r="D197" s="145"/>
      <c r="E197" s="145" t="n">
        <v>0.78</v>
      </c>
      <c r="F197" s="145"/>
      <c r="G197" s="146" t="n">
        <v>0.78</v>
      </c>
    </row>
    <row r="198" customFormat="false" ht="12.75" hidden="false" customHeight="false" outlineLevel="0" collapsed="false">
      <c r="A198" s="7"/>
      <c r="B198" s="16" t="s">
        <v>179</v>
      </c>
      <c r="C198" s="145"/>
      <c r="D198" s="145"/>
      <c r="E198" s="145" t="n">
        <v>0.0406</v>
      </c>
      <c r="F198" s="145"/>
      <c r="G198" s="146" t="n">
        <v>0.0406</v>
      </c>
    </row>
    <row r="199" customFormat="false" ht="12.75" hidden="false" customHeight="false" outlineLevel="0" collapsed="false">
      <c r="A199" s="7"/>
      <c r="B199" s="16" t="s">
        <v>190</v>
      </c>
      <c r="C199" s="145"/>
      <c r="D199" s="145"/>
      <c r="E199" s="145" t="n">
        <v>5.94</v>
      </c>
      <c r="F199" s="145"/>
      <c r="G199" s="146" t="n">
        <v>5.94</v>
      </c>
    </row>
    <row r="200" customFormat="false" ht="12.75" hidden="false" customHeight="false" outlineLevel="0" collapsed="false">
      <c r="A200" s="7"/>
      <c r="B200" s="16" t="s">
        <v>251</v>
      </c>
      <c r="C200" s="145"/>
      <c r="D200" s="145"/>
      <c r="E200" s="145" t="n">
        <v>3.2</v>
      </c>
      <c r="F200" s="145"/>
      <c r="G200" s="146" t="n">
        <v>3.2</v>
      </c>
    </row>
    <row r="201" customFormat="false" ht="12.75" hidden="false" customHeight="false" outlineLevel="0" collapsed="false">
      <c r="A201" s="10" t="s">
        <v>54</v>
      </c>
      <c r="B201" s="152"/>
      <c r="C201" s="20"/>
      <c r="D201" s="20" t="n">
        <v>22.134</v>
      </c>
      <c r="E201" s="20" t="n">
        <v>17686.6121</v>
      </c>
      <c r="F201" s="20"/>
      <c r="G201" s="144" t="n">
        <v>17708.7461</v>
      </c>
    </row>
    <row r="202" customFormat="false" ht="12.75" hidden="false" customHeight="false" outlineLevel="0" collapsed="false">
      <c r="A202" s="10" t="s">
        <v>55</v>
      </c>
      <c r="B202" s="10" t="s">
        <v>238</v>
      </c>
      <c r="C202" s="143"/>
      <c r="D202" s="143"/>
      <c r="E202" s="143"/>
      <c r="F202" s="143" t="n">
        <v>0.66</v>
      </c>
      <c r="G202" s="144" t="n">
        <v>0.66</v>
      </c>
    </row>
    <row r="203" customFormat="false" ht="12.75" hidden="false" customHeight="false" outlineLevel="0" collapsed="false">
      <c r="A203" s="7"/>
      <c r="B203" s="16" t="s">
        <v>182</v>
      </c>
      <c r="C203" s="145"/>
      <c r="D203" s="145"/>
      <c r="E203" s="145" t="n">
        <v>0.094</v>
      </c>
      <c r="F203" s="145"/>
      <c r="G203" s="146" t="n">
        <v>0.094</v>
      </c>
    </row>
    <row r="204" customFormat="false" ht="12.75" hidden="false" customHeight="false" outlineLevel="0" collapsed="false">
      <c r="A204" s="7"/>
      <c r="B204" s="16" t="s">
        <v>253</v>
      </c>
      <c r="C204" s="145"/>
      <c r="D204" s="145"/>
      <c r="E204" s="145" t="n">
        <v>0.24</v>
      </c>
      <c r="F204" s="145"/>
      <c r="G204" s="146" t="n">
        <v>0.24</v>
      </c>
    </row>
    <row r="205" customFormat="false" ht="12.75" hidden="false" customHeight="false" outlineLevel="0" collapsed="false">
      <c r="A205" s="7"/>
      <c r="B205" s="16" t="s">
        <v>243</v>
      </c>
      <c r="C205" s="145"/>
      <c r="D205" s="145"/>
      <c r="E205" s="145" t="n">
        <v>0.2</v>
      </c>
      <c r="F205" s="145"/>
      <c r="G205" s="146" t="n">
        <v>0.2</v>
      </c>
    </row>
    <row r="206" customFormat="false" ht="12.75" hidden="false" customHeight="false" outlineLevel="0" collapsed="false">
      <c r="A206" s="7"/>
      <c r="B206" s="16" t="s">
        <v>147</v>
      </c>
      <c r="C206" s="145"/>
      <c r="D206" s="145"/>
      <c r="E206" s="145" t="n">
        <v>10.5</v>
      </c>
      <c r="F206" s="145"/>
      <c r="G206" s="146" t="n">
        <v>10.5</v>
      </c>
    </row>
    <row r="207" customFormat="false" ht="12.75" hidden="false" customHeight="false" outlineLevel="0" collapsed="false">
      <c r="A207" s="7"/>
      <c r="B207" s="16" t="s">
        <v>159</v>
      </c>
      <c r="C207" s="145"/>
      <c r="D207" s="145"/>
      <c r="E207" s="145" t="n">
        <v>10</v>
      </c>
      <c r="F207" s="145"/>
      <c r="G207" s="146" t="n">
        <v>10</v>
      </c>
    </row>
    <row r="208" customFormat="false" ht="12.75" hidden="false" customHeight="false" outlineLevel="0" collapsed="false">
      <c r="A208" s="7"/>
      <c r="B208" s="16" t="s">
        <v>244</v>
      </c>
      <c r="C208" s="145"/>
      <c r="D208" s="145"/>
      <c r="E208" s="145" t="n">
        <v>0.0648</v>
      </c>
      <c r="F208" s="145"/>
      <c r="G208" s="146" t="n">
        <v>0.0648</v>
      </c>
    </row>
    <row r="209" customFormat="false" ht="12.75" hidden="false" customHeight="false" outlineLevel="0" collapsed="false">
      <c r="A209" s="7"/>
      <c r="B209" s="16" t="s">
        <v>188</v>
      </c>
      <c r="C209" s="145"/>
      <c r="D209" s="145"/>
      <c r="E209" s="145" t="n">
        <v>0.24</v>
      </c>
      <c r="F209" s="145"/>
      <c r="G209" s="146" t="n">
        <v>0.24</v>
      </c>
    </row>
    <row r="210" customFormat="false" ht="12.75" hidden="false" customHeight="false" outlineLevel="0" collapsed="false">
      <c r="A210" s="7"/>
      <c r="B210" s="16" t="s">
        <v>106</v>
      </c>
      <c r="C210" s="145"/>
      <c r="D210" s="145"/>
      <c r="E210" s="145" t="n">
        <v>0.135</v>
      </c>
      <c r="F210" s="145"/>
      <c r="G210" s="146" t="n">
        <v>0.135</v>
      </c>
    </row>
    <row r="211" customFormat="false" ht="12.75" hidden="false" customHeight="false" outlineLevel="0" collapsed="false">
      <c r="A211" s="7"/>
      <c r="B211" s="16" t="s">
        <v>135</v>
      </c>
      <c r="C211" s="145"/>
      <c r="D211" s="145"/>
      <c r="E211" s="145" t="n">
        <v>33.48</v>
      </c>
      <c r="F211" s="145"/>
      <c r="G211" s="146" t="n">
        <v>33.48</v>
      </c>
    </row>
    <row r="212" customFormat="false" ht="12.75" hidden="false" customHeight="false" outlineLevel="0" collapsed="false">
      <c r="A212" s="7"/>
      <c r="B212" s="16" t="s">
        <v>183</v>
      </c>
      <c r="C212" s="145"/>
      <c r="D212" s="145"/>
      <c r="E212" s="145" t="n">
        <v>0.62</v>
      </c>
      <c r="F212" s="145"/>
      <c r="G212" s="146" t="n">
        <v>0.62</v>
      </c>
    </row>
    <row r="213" customFormat="false" ht="12.75" hidden="false" customHeight="false" outlineLevel="0" collapsed="false">
      <c r="A213" s="7"/>
      <c r="B213" s="16" t="s">
        <v>247</v>
      </c>
      <c r="C213" s="145"/>
      <c r="D213" s="145"/>
      <c r="E213" s="145" t="n">
        <v>4.2</v>
      </c>
      <c r="F213" s="145"/>
      <c r="G213" s="146" t="n">
        <v>4.2</v>
      </c>
    </row>
    <row r="214" customFormat="false" ht="12.75" hidden="false" customHeight="false" outlineLevel="0" collapsed="false">
      <c r="A214" s="7"/>
      <c r="B214" s="16" t="s">
        <v>185</v>
      </c>
      <c r="C214" s="145"/>
      <c r="D214" s="145"/>
      <c r="E214" s="145" t="n">
        <v>55</v>
      </c>
      <c r="F214" s="145"/>
      <c r="G214" s="146" t="n">
        <v>55</v>
      </c>
    </row>
    <row r="215" customFormat="false" ht="12.75" hidden="false" customHeight="false" outlineLevel="0" collapsed="false">
      <c r="A215" s="7"/>
      <c r="B215" s="16" t="s">
        <v>156</v>
      </c>
      <c r="C215" s="145"/>
      <c r="D215" s="145"/>
      <c r="E215" s="145" t="n">
        <v>70</v>
      </c>
      <c r="F215" s="145"/>
      <c r="G215" s="146" t="n">
        <v>70</v>
      </c>
    </row>
    <row r="216" customFormat="false" ht="12.75" hidden="false" customHeight="false" outlineLevel="0" collapsed="false">
      <c r="A216" s="7"/>
      <c r="B216" s="16" t="s">
        <v>141</v>
      </c>
      <c r="C216" s="145"/>
      <c r="D216" s="145"/>
      <c r="E216" s="145" t="n">
        <v>141.5</v>
      </c>
      <c r="F216" s="145"/>
      <c r="G216" s="146" t="n">
        <v>141.5</v>
      </c>
    </row>
    <row r="217" customFormat="false" ht="12.75" hidden="false" customHeight="false" outlineLevel="0" collapsed="false">
      <c r="A217" s="7"/>
      <c r="B217" s="16" t="s">
        <v>114</v>
      </c>
      <c r="C217" s="145"/>
      <c r="D217" s="145"/>
      <c r="E217" s="145" t="n">
        <v>153</v>
      </c>
      <c r="F217" s="145"/>
      <c r="G217" s="146" t="n">
        <v>153</v>
      </c>
    </row>
    <row r="218" customFormat="false" ht="12.75" hidden="false" customHeight="false" outlineLevel="0" collapsed="false">
      <c r="A218" s="10" t="s">
        <v>60</v>
      </c>
      <c r="B218" s="152"/>
      <c r="C218" s="20"/>
      <c r="D218" s="20"/>
      <c r="E218" s="20" t="n">
        <v>479.2738</v>
      </c>
      <c r="F218" s="20" t="n">
        <v>0.66</v>
      </c>
      <c r="G218" s="144" t="n">
        <v>479.9338</v>
      </c>
    </row>
    <row r="219" customFormat="false" ht="12.75" hidden="false" customHeight="false" outlineLevel="0" collapsed="false">
      <c r="A219" s="10" t="s">
        <v>234</v>
      </c>
      <c r="B219" s="10" t="s">
        <v>182</v>
      </c>
      <c r="C219" s="143"/>
      <c r="D219" s="143"/>
      <c r="E219" s="143" t="n">
        <v>0.04</v>
      </c>
      <c r="F219" s="143"/>
      <c r="G219" s="144" t="n">
        <v>0.04</v>
      </c>
    </row>
    <row r="220" customFormat="false" ht="12.75" hidden="false" customHeight="false" outlineLevel="0" collapsed="false">
      <c r="A220" s="7"/>
      <c r="B220" s="16" t="s">
        <v>192</v>
      </c>
      <c r="C220" s="145"/>
      <c r="D220" s="145"/>
      <c r="E220" s="145" t="n">
        <v>1.545</v>
      </c>
      <c r="F220" s="145"/>
      <c r="G220" s="146" t="n">
        <v>1.545</v>
      </c>
    </row>
    <row r="221" customFormat="false" ht="12.75" hidden="false" customHeight="false" outlineLevel="0" collapsed="false">
      <c r="A221" s="7"/>
      <c r="B221" s="16" t="s">
        <v>253</v>
      </c>
      <c r="C221" s="145"/>
      <c r="D221" s="145"/>
      <c r="E221" s="145" t="n">
        <v>0.25</v>
      </c>
      <c r="F221" s="145"/>
      <c r="G221" s="146" t="n">
        <v>0.25</v>
      </c>
    </row>
    <row r="222" customFormat="false" ht="12.75" hidden="false" customHeight="false" outlineLevel="0" collapsed="false">
      <c r="A222" s="7"/>
      <c r="B222" s="16" t="s">
        <v>154</v>
      </c>
      <c r="C222" s="145"/>
      <c r="D222" s="145"/>
      <c r="E222" s="145" t="n">
        <v>355</v>
      </c>
      <c r="F222" s="145"/>
      <c r="G222" s="146" t="n">
        <v>355</v>
      </c>
    </row>
    <row r="223" customFormat="false" ht="12.75" hidden="false" customHeight="false" outlineLevel="0" collapsed="false">
      <c r="A223" s="7"/>
      <c r="B223" s="16" t="s">
        <v>147</v>
      </c>
      <c r="C223" s="145"/>
      <c r="D223" s="145"/>
      <c r="E223" s="145" t="n">
        <v>14.5</v>
      </c>
      <c r="F223" s="145"/>
      <c r="G223" s="146" t="n">
        <v>14.5</v>
      </c>
    </row>
    <row r="224" customFormat="false" ht="12.75" hidden="false" customHeight="false" outlineLevel="0" collapsed="false">
      <c r="A224" s="7"/>
      <c r="B224" s="16" t="s">
        <v>150</v>
      </c>
      <c r="C224" s="145"/>
      <c r="D224" s="145"/>
      <c r="E224" s="145" t="n">
        <v>150</v>
      </c>
      <c r="F224" s="145"/>
      <c r="G224" s="146" t="n">
        <v>150</v>
      </c>
    </row>
    <row r="225" customFormat="false" ht="12.75" hidden="false" customHeight="false" outlineLevel="0" collapsed="false">
      <c r="A225" s="7"/>
      <c r="B225" s="16" t="s">
        <v>244</v>
      </c>
      <c r="C225" s="145"/>
      <c r="D225" s="145"/>
      <c r="E225" s="145" t="n">
        <v>0.5</v>
      </c>
      <c r="F225" s="145"/>
      <c r="G225" s="146" t="n">
        <v>0.5</v>
      </c>
    </row>
    <row r="226" customFormat="false" ht="12.75" hidden="false" customHeight="false" outlineLevel="0" collapsed="false">
      <c r="A226" s="7"/>
      <c r="B226" s="16" t="s">
        <v>113</v>
      </c>
      <c r="C226" s="145"/>
      <c r="D226" s="145"/>
      <c r="E226" s="145" t="n">
        <v>20</v>
      </c>
      <c r="F226" s="145"/>
      <c r="G226" s="146" t="n">
        <v>20</v>
      </c>
    </row>
    <row r="227" customFormat="false" ht="12.75" hidden="false" customHeight="false" outlineLevel="0" collapsed="false">
      <c r="A227" s="7"/>
      <c r="B227" s="16" t="s">
        <v>144</v>
      </c>
      <c r="C227" s="145"/>
      <c r="D227" s="145"/>
      <c r="E227" s="145" t="n">
        <v>7</v>
      </c>
      <c r="F227" s="145"/>
      <c r="G227" s="146" t="n">
        <v>7</v>
      </c>
    </row>
    <row r="228" customFormat="false" ht="12.75" hidden="false" customHeight="false" outlineLevel="0" collapsed="false">
      <c r="A228" s="7"/>
      <c r="B228" s="16" t="s">
        <v>145</v>
      </c>
      <c r="C228" s="145"/>
      <c r="D228" s="145"/>
      <c r="E228" s="145" t="n">
        <v>124.1</v>
      </c>
      <c r="F228" s="145"/>
      <c r="G228" s="146" t="n">
        <v>124.1</v>
      </c>
    </row>
    <row r="229" customFormat="false" ht="12.75" hidden="false" customHeight="false" outlineLevel="0" collapsed="false">
      <c r="A229" s="7"/>
      <c r="B229" s="16" t="s">
        <v>155</v>
      </c>
      <c r="C229" s="145"/>
      <c r="D229" s="145"/>
      <c r="E229" s="145" t="n">
        <v>5.63</v>
      </c>
      <c r="F229" s="145"/>
      <c r="G229" s="146" t="n">
        <v>5.63</v>
      </c>
    </row>
    <row r="230" customFormat="false" ht="12.75" hidden="false" customHeight="false" outlineLevel="0" collapsed="false">
      <c r="A230" s="7"/>
      <c r="B230" s="16" t="s">
        <v>185</v>
      </c>
      <c r="C230" s="145"/>
      <c r="D230" s="145"/>
      <c r="E230" s="145" t="n">
        <v>165</v>
      </c>
      <c r="F230" s="145"/>
      <c r="G230" s="146" t="n">
        <v>165</v>
      </c>
    </row>
    <row r="231" customFormat="false" ht="12.75" hidden="false" customHeight="false" outlineLevel="0" collapsed="false">
      <c r="A231" s="7"/>
      <c r="B231" s="16" t="s">
        <v>156</v>
      </c>
      <c r="C231" s="145"/>
      <c r="D231" s="145"/>
      <c r="E231" s="145" t="n">
        <v>250</v>
      </c>
      <c r="F231" s="145"/>
      <c r="G231" s="146" t="n">
        <v>250</v>
      </c>
    </row>
    <row r="232" customFormat="false" ht="12.75" hidden="false" customHeight="false" outlineLevel="0" collapsed="false">
      <c r="A232" s="7"/>
      <c r="B232" s="16" t="s">
        <v>141</v>
      </c>
      <c r="C232" s="145"/>
      <c r="D232" s="145"/>
      <c r="E232" s="145" t="n">
        <v>30220</v>
      </c>
      <c r="F232" s="145"/>
      <c r="G232" s="146" t="n">
        <v>30220</v>
      </c>
    </row>
    <row r="233" customFormat="false" ht="12.75" hidden="false" customHeight="false" outlineLevel="0" collapsed="false">
      <c r="A233" s="7"/>
      <c r="B233" s="16" t="s">
        <v>157</v>
      </c>
      <c r="C233" s="145"/>
      <c r="D233" s="145"/>
      <c r="E233" s="145" t="n">
        <v>1085</v>
      </c>
      <c r="F233" s="145"/>
      <c r="G233" s="146" t="n">
        <v>1085</v>
      </c>
    </row>
    <row r="234" customFormat="false" ht="12.75" hidden="false" customHeight="false" outlineLevel="0" collapsed="false">
      <c r="A234" s="7"/>
      <c r="B234" s="16" t="s">
        <v>114</v>
      </c>
      <c r="C234" s="145"/>
      <c r="D234" s="145"/>
      <c r="E234" s="145" t="n">
        <v>9000</v>
      </c>
      <c r="F234" s="145" t="n">
        <v>8158</v>
      </c>
      <c r="G234" s="146" t="n">
        <v>17158</v>
      </c>
    </row>
    <row r="235" customFormat="false" ht="12.75" hidden="false" customHeight="false" outlineLevel="0" collapsed="false">
      <c r="A235" s="7"/>
      <c r="B235" s="16" t="s">
        <v>179</v>
      </c>
      <c r="C235" s="145"/>
      <c r="D235" s="145"/>
      <c r="E235" s="145" t="n">
        <v>0.06</v>
      </c>
      <c r="F235" s="145"/>
      <c r="G235" s="146" t="n">
        <v>0.06</v>
      </c>
    </row>
    <row r="236" customFormat="false" ht="12.75" hidden="false" customHeight="false" outlineLevel="0" collapsed="false">
      <c r="A236" s="10" t="s">
        <v>254</v>
      </c>
      <c r="B236" s="152"/>
      <c r="C236" s="20"/>
      <c r="D236" s="20"/>
      <c r="E236" s="20" t="n">
        <v>41398.625</v>
      </c>
      <c r="F236" s="20" t="n">
        <v>8158</v>
      </c>
      <c r="G236" s="144" t="n">
        <v>49556.625</v>
      </c>
    </row>
    <row r="237" customFormat="false" ht="12.75" hidden="false" customHeight="false" outlineLevel="0" collapsed="false">
      <c r="A237" s="10" t="s">
        <v>61</v>
      </c>
      <c r="B237" s="10" t="s">
        <v>154</v>
      </c>
      <c r="C237" s="143"/>
      <c r="D237" s="143"/>
      <c r="E237" s="143" t="n">
        <v>83</v>
      </c>
      <c r="F237" s="143"/>
      <c r="G237" s="144" t="n">
        <v>83</v>
      </c>
    </row>
    <row r="238" customFormat="false" ht="12.75" hidden="false" customHeight="false" outlineLevel="0" collapsed="false">
      <c r="A238" s="7"/>
      <c r="B238" s="16" t="s">
        <v>140</v>
      </c>
      <c r="C238" s="145"/>
      <c r="D238" s="145"/>
      <c r="E238" s="145" t="n">
        <v>53</v>
      </c>
      <c r="F238" s="145"/>
      <c r="G238" s="146" t="n">
        <v>53</v>
      </c>
    </row>
    <row r="239" customFormat="false" ht="12.75" hidden="false" customHeight="false" outlineLevel="0" collapsed="false">
      <c r="A239" s="7"/>
      <c r="B239" s="16" t="s">
        <v>159</v>
      </c>
      <c r="C239" s="145"/>
      <c r="D239" s="145"/>
      <c r="E239" s="145" t="n">
        <v>5</v>
      </c>
      <c r="F239" s="145"/>
      <c r="G239" s="146" t="n">
        <v>5</v>
      </c>
    </row>
    <row r="240" customFormat="false" ht="12.75" hidden="false" customHeight="false" outlineLevel="0" collapsed="false">
      <c r="A240" s="7"/>
      <c r="B240" s="16" t="s">
        <v>195</v>
      </c>
      <c r="C240" s="145"/>
      <c r="D240" s="145"/>
      <c r="E240" s="145" t="n">
        <v>1</v>
      </c>
      <c r="F240" s="145"/>
      <c r="G240" s="146" t="n">
        <v>1</v>
      </c>
    </row>
    <row r="241" customFormat="false" ht="12.75" hidden="false" customHeight="false" outlineLevel="0" collapsed="false">
      <c r="A241" s="7"/>
      <c r="B241" s="16" t="s">
        <v>146</v>
      </c>
      <c r="C241" s="145"/>
      <c r="D241" s="145"/>
      <c r="E241" s="145" t="n">
        <v>8</v>
      </c>
      <c r="F241" s="145"/>
      <c r="G241" s="146" t="n">
        <v>8</v>
      </c>
    </row>
    <row r="242" customFormat="false" ht="12.75" hidden="false" customHeight="false" outlineLevel="0" collapsed="false">
      <c r="A242" s="7"/>
      <c r="B242" s="16" t="s">
        <v>155</v>
      </c>
      <c r="C242" s="145"/>
      <c r="D242" s="145"/>
      <c r="E242" s="145" t="n">
        <v>5</v>
      </c>
      <c r="F242" s="145"/>
      <c r="G242" s="146" t="n">
        <v>5</v>
      </c>
    </row>
    <row r="243" customFormat="false" ht="12.75" hidden="false" customHeight="false" outlineLevel="0" collapsed="false">
      <c r="A243" s="7"/>
      <c r="B243" s="16" t="s">
        <v>153</v>
      </c>
      <c r="C243" s="145"/>
      <c r="D243" s="145"/>
      <c r="E243" s="145" t="n">
        <v>3</v>
      </c>
      <c r="F243" s="145"/>
      <c r="G243" s="146" t="n">
        <v>3</v>
      </c>
    </row>
    <row r="244" customFormat="false" ht="12.75" hidden="false" customHeight="false" outlineLevel="0" collapsed="false">
      <c r="A244" s="7"/>
      <c r="B244" s="16" t="s">
        <v>179</v>
      </c>
      <c r="C244" s="145"/>
      <c r="D244" s="145"/>
      <c r="E244" s="145" t="n">
        <v>0</v>
      </c>
      <c r="F244" s="145"/>
      <c r="G244" s="146" t="n">
        <v>0</v>
      </c>
    </row>
    <row r="245" customFormat="false" ht="12.75" hidden="false" customHeight="false" outlineLevel="0" collapsed="false">
      <c r="A245" s="7"/>
      <c r="B245" s="16" t="s">
        <v>251</v>
      </c>
      <c r="C245" s="145"/>
      <c r="D245" s="145"/>
      <c r="E245" s="145" t="n">
        <v>8</v>
      </c>
      <c r="F245" s="145"/>
      <c r="G245" s="146" t="n">
        <v>8</v>
      </c>
    </row>
    <row r="246" customFormat="false" ht="12.75" hidden="false" customHeight="false" outlineLevel="0" collapsed="false">
      <c r="A246" s="10" t="s">
        <v>62</v>
      </c>
      <c r="B246" s="152"/>
      <c r="C246" s="20"/>
      <c r="D246" s="20"/>
      <c r="E246" s="20" t="n">
        <v>166</v>
      </c>
      <c r="F246" s="20"/>
      <c r="G246" s="144" t="n">
        <v>166</v>
      </c>
    </row>
    <row r="247" customFormat="false" ht="12.75" hidden="false" customHeight="false" outlineLevel="0" collapsed="false">
      <c r="A247" s="10" t="s">
        <v>63</v>
      </c>
      <c r="B247" s="10" t="s">
        <v>191</v>
      </c>
      <c r="C247" s="143"/>
      <c r="D247" s="143"/>
      <c r="E247" s="143" t="n">
        <v>0.75</v>
      </c>
      <c r="F247" s="143"/>
      <c r="G247" s="144" t="n">
        <v>0.75</v>
      </c>
    </row>
    <row r="248" customFormat="false" ht="12.75" hidden="false" customHeight="false" outlineLevel="0" collapsed="false">
      <c r="A248" s="7"/>
      <c r="B248" s="16" t="s">
        <v>182</v>
      </c>
      <c r="C248" s="145"/>
      <c r="D248" s="145"/>
      <c r="E248" s="145" t="n">
        <v>3.2</v>
      </c>
      <c r="F248" s="145"/>
      <c r="G248" s="146" t="n">
        <v>3.2</v>
      </c>
    </row>
    <row r="249" customFormat="false" ht="12.75" hidden="false" customHeight="false" outlineLevel="0" collapsed="false">
      <c r="A249" s="7"/>
      <c r="B249" s="16" t="s">
        <v>154</v>
      </c>
      <c r="C249" s="145"/>
      <c r="D249" s="145"/>
      <c r="E249" s="145" t="n">
        <v>339</v>
      </c>
      <c r="F249" s="145"/>
      <c r="G249" s="146" t="n">
        <v>339</v>
      </c>
    </row>
    <row r="250" customFormat="false" ht="12.75" hidden="false" customHeight="false" outlineLevel="0" collapsed="false">
      <c r="A250" s="7"/>
      <c r="B250" s="16" t="s">
        <v>147</v>
      </c>
      <c r="C250" s="145"/>
      <c r="D250" s="145"/>
      <c r="E250" s="145" t="n">
        <v>7.2</v>
      </c>
      <c r="F250" s="145"/>
      <c r="G250" s="146" t="n">
        <v>7.2</v>
      </c>
    </row>
    <row r="251" customFormat="false" ht="12.75" hidden="false" customHeight="false" outlineLevel="0" collapsed="false">
      <c r="A251" s="7"/>
      <c r="B251" s="16" t="s">
        <v>195</v>
      </c>
      <c r="C251" s="145"/>
      <c r="D251" s="145"/>
      <c r="E251" s="145" t="n">
        <v>5.4</v>
      </c>
      <c r="F251" s="145"/>
      <c r="G251" s="146" t="n">
        <v>5.4</v>
      </c>
    </row>
    <row r="252" customFormat="false" ht="12.75" hidden="false" customHeight="false" outlineLevel="0" collapsed="false">
      <c r="A252" s="7"/>
      <c r="B252" s="16" t="s">
        <v>141</v>
      </c>
      <c r="C252" s="145"/>
      <c r="D252" s="145"/>
      <c r="E252" s="145" t="n">
        <v>3.8</v>
      </c>
      <c r="F252" s="145"/>
      <c r="G252" s="146" t="n">
        <v>3.8</v>
      </c>
    </row>
    <row r="253" customFormat="false" ht="12.75" hidden="false" customHeight="false" outlineLevel="0" collapsed="false">
      <c r="A253" s="7"/>
      <c r="B253" s="16" t="s">
        <v>190</v>
      </c>
      <c r="C253" s="145"/>
      <c r="D253" s="145"/>
      <c r="E253" s="145" t="n">
        <v>0.36</v>
      </c>
      <c r="F253" s="145"/>
      <c r="G253" s="146" t="n">
        <v>0.36</v>
      </c>
    </row>
    <row r="254" customFormat="false" ht="12.75" hidden="false" customHeight="false" outlineLevel="0" collapsed="false">
      <c r="A254" s="10" t="s">
        <v>64</v>
      </c>
      <c r="B254" s="152"/>
      <c r="C254" s="20"/>
      <c r="D254" s="20"/>
      <c r="E254" s="20" t="n">
        <v>359.71</v>
      </c>
      <c r="F254" s="20"/>
      <c r="G254" s="144" t="n">
        <v>359.71</v>
      </c>
    </row>
    <row r="255" customFormat="false" ht="12.75" hidden="false" customHeight="false" outlineLevel="0" collapsed="false">
      <c r="A255" s="10" t="s">
        <v>235</v>
      </c>
      <c r="B255" s="10" t="s">
        <v>188</v>
      </c>
      <c r="C255" s="143"/>
      <c r="D255" s="143"/>
      <c r="E255" s="143" t="n">
        <v>25</v>
      </c>
      <c r="F255" s="143"/>
      <c r="G255" s="144" t="n">
        <v>25</v>
      </c>
    </row>
    <row r="256" customFormat="false" ht="12.75" hidden="false" customHeight="false" outlineLevel="0" collapsed="false">
      <c r="A256" s="7"/>
      <c r="B256" s="16" t="s">
        <v>106</v>
      </c>
      <c r="C256" s="145"/>
      <c r="D256" s="145"/>
      <c r="E256" s="145" t="n">
        <v>6</v>
      </c>
      <c r="F256" s="145"/>
      <c r="G256" s="146" t="n">
        <v>6</v>
      </c>
    </row>
    <row r="257" customFormat="false" ht="12.75" hidden="false" customHeight="false" outlineLevel="0" collapsed="false">
      <c r="A257" s="7"/>
      <c r="B257" s="16" t="s">
        <v>113</v>
      </c>
      <c r="C257" s="145"/>
      <c r="D257" s="145"/>
      <c r="E257" s="145" t="n">
        <v>2.4</v>
      </c>
      <c r="F257" s="145"/>
      <c r="G257" s="146" t="n">
        <v>2.4</v>
      </c>
    </row>
    <row r="258" customFormat="false" ht="12.75" hidden="false" customHeight="false" outlineLevel="0" collapsed="false">
      <c r="A258" s="7"/>
      <c r="B258" s="16" t="s">
        <v>250</v>
      </c>
      <c r="C258" s="145"/>
      <c r="D258" s="145"/>
      <c r="E258" s="145" t="n">
        <v>1.05</v>
      </c>
      <c r="F258" s="145"/>
      <c r="G258" s="146" t="n">
        <v>1.05</v>
      </c>
    </row>
    <row r="259" customFormat="false" ht="12.75" hidden="false" customHeight="false" outlineLevel="0" collapsed="false">
      <c r="A259" s="10" t="s">
        <v>255</v>
      </c>
      <c r="B259" s="152"/>
      <c r="C259" s="20"/>
      <c r="D259" s="20"/>
      <c r="E259" s="20" t="n">
        <v>34.45</v>
      </c>
      <c r="F259" s="20"/>
      <c r="G259" s="144" t="n">
        <v>34.45</v>
      </c>
    </row>
    <row r="260" customFormat="false" ht="12.75" hidden="false" customHeight="false" outlineLevel="0" collapsed="false">
      <c r="A260" s="10" t="s">
        <v>65</v>
      </c>
      <c r="B260" s="10" t="s">
        <v>211</v>
      </c>
      <c r="C260" s="143"/>
      <c r="D260" s="143"/>
      <c r="E260" s="143" t="n">
        <v>2</v>
      </c>
      <c r="F260" s="143"/>
      <c r="G260" s="144" t="n">
        <v>2</v>
      </c>
    </row>
    <row r="261" customFormat="false" ht="12.75" hidden="false" customHeight="false" outlineLevel="0" collapsed="false">
      <c r="A261" s="7"/>
      <c r="B261" s="16" t="s">
        <v>182</v>
      </c>
      <c r="C261" s="145"/>
      <c r="D261" s="145"/>
      <c r="E261" s="145" t="n">
        <v>0.96</v>
      </c>
      <c r="F261" s="145"/>
      <c r="G261" s="146" t="n">
        <v>0.96</v>
      </c>
    </row>
    <row r="262" customFormat="false" ht="12.75" hidden="false" customHeight="false" outlineLevel="0" collapsed="false">
      <c r="A262" s="7"/>
      <c r="B262" s="16" t="s">
        <v>138</v>
      </c>
      <c r="C262" s="145"/>
      <c r="D262" s="145"/>
      <c r="E262" s="145" t="n">
        <v>3.6</v>
      </c>
      <c r="F262" s="145"/>
      <c r="G262" s="146" t="n">
        <v>3.6</v>
      </c>
    </row>
    <row r="263" customFormat="false" ht="12.75" hidden="false" customHeight="false" outlineLevel="0" collapsed="false">
      <c r="A263" s="7"/>
      <c r="B263" s="16" t="s">
        <v>154</v>
      </c>
      <c r="C263" s="145"/>
      <c r="D263" s="145"/>
      <c r="E263" s="145" t="n">
        <v>39</v>
      </c>
      <c r="F263" s="145"/>
      <c r="G263" s="146" t="n">
        <v>39</v>
      </c>
    </row>
    <row r="264" customFormat="false" ht="12.75" hidden="false" customHeight="false" outlineLevel="0" collapsed="false">
      <c r="A264" s="7"/>
      <c r="B264" s="16" t="s">
        <v>140</v>
      </c>
      <c r="C264" s="145"/>
      <c r="D264" s="145"/>
      <c r="E264" s="145"/>
      <c r="F264" s="145" t="n">
        <v>33</v>
      </c>
      <c r="G264" s="146" t="n">
        <v>33</v>
      </c>
    </row>
    <row r="265" customFormat="false" ht="12.75" hidden="false" customHeight="false" outlineLevel="0" collapsed="false">
      <c r="A265" s="7"/>
      <c r="B265" s="16" t="s">
        <v>147</v>
      </c>
      <c r="C265" s="145"/>
      <c r="D265" s="145"/>
      <c r="E265" s="145" t="n">
        <v>3</v>
      </c>
      <c r="F265" s="145"/>
      <c r="G265" s="146" t="n">
        <v>3</v>
      </c>
    </row>
    <row r="266" customFormat="false" ht="12.75" hidden="false" customHeight="false" outlineLevel="0" collapsed="false">
      <c r="A266" s="7"/>
      <c r="B266" s="16" t="s">
        <v>159</v>
      </c>
      <c r="C266" s="145"/>
      <c r="D266" s="145"/>
      <c r="E266" s="145" t="n">
        <v>5</v>
      </c>
      <c r="F266" s="145"/>
      <c r="G266" s="146" t="n">
        <v>5</v>
      </c>
    </row>
    <row r="267" customFormat="false" ht="12.75" hidden="false" customHeight="false" outlineLevel="0" collapsed="false">
      <c r="A267" s="7"/>
      <c r="B267" s="16" t="s">
        <v>163</v>
      </c>
      <c r="C267" s="145"/>
      <c r="D267" s="145"/>
      <c r="E267" s="145" t="n">
        <v>84</v>
      </c>
      <c r="F267" s="145"/>
      <c r="G267" s="146" t="n">
        <v>84</v>
      </c>
    </row>
    <row r="268" customFormat="false" ht="12.75" hidden="false" customHeight="false" outlineLevel="0" collapsed="false">
      <c r="A268" s="7"/>
      <c r="B268" s="16" t="s">
        <v>188</v>
      </c>
      <c r="C268" s="145"/>
      <c r="D268" s="145"/>
      <c r="E268" s="145" t="n">
        <v>1.12</v>
      </c>
      <c r="F268" s="145"/>
      <c r="G268" s="146" t="n">
        <v>1.12</v>
      </c>
    </row>
    <row r="269" customFormat="false" ht="12.75" hidden="false" customHeight="false" outlineLevel="0" collapsed="false">
      <c r="A269" s="7"/>
      <c r="B269" s="16" t="s">
        <v>106</v>
      </c>
      <c r="C269" s="145"/>
      <c r="D269" s="145"/>
      <c r="E269" s="145" t="n">
        <v>0.59</v>
      </c>
      <c r="F269" s="145"/>
      <c r="G269" s="146" t="n">
        <v>0.59</v>
      </c>
    </row>
    <row r="270" customFormat="false" ht="12.75" hidden="false" customHeight="false" outlineLevel="0" collapsed="false">
      <c r="A270" s="7"/>
      <c r="B270" s="16" t="s">
        <v>155</v>
      </c>
      <c r="C270" s="145"/>
      <c r="D270" s="145"/>
      <c r="E270" s="145" t="n">
        <v>28</v>
      </c>
      <c r="F270" s="145"/>
      <c r="G270" s="146" t="n">
        <v>28</v>
      </c>
    </row>
    <row r="271" customFormat="false" ht="12.75" hidden="false" customHeight="false" outlineLevel="0" collapsed="false">
      <c r="A271" s="7"/>
      <c r="B271" s="16" t="s">
        <v>185</v>
      </c>
      <c r="C271" s="145"/>
      <c r="D271" s="145"/>
      <c r="E271" s="145" t="n">
        <v>120</v>
      </c>
      <c r="F271" s="145"/>
      <c r="G271" s="146" t="n">
        <v>120</v>
      </c>
    </row>
    <row r="272" customFormat="false" ht="12.75" hidden="false" customHeight="false" outlineLevel="0" collapsed="false">
      <c r="A272" s="7"/>
      <c r="B272" s="16" t="s">
        <v>156</v>
      </c>
      <c r="C272" s="145"/>
      <c r="D272" s="145"/>
      <c r="E272" s="145" t="n">
        <v>1241</v>
      </c>
      <c r="F272" s="145"/>
      <c r="G272" s="146" t="n">
        <v>1241</v>
      </c>
    </row>
    <row r="273" customFormat="false" ht="12.75" hidden="false" customHeight="false" outlineLevel="0" collapsed="false">
      <c r="A273" s="7"/>
      <c r="B273" s="16" t="s">
        <v>141</v>
      </c>
      <c r="C273" s="145"/>
      <c r="D273" s="145"/>
      <c r="E273" s="145" t="n">
        <v>1084</v>
      </c>
      <c r="F273" s="145"/>
      <c r="G273" s="146" t="n">
        <v>1084</v>
      </c>
    </row>
    <row r="274" customFormat="false" ht="12.75" hidden="false" customHeight="false" outlineLevel="0" collapsed="false">
      <c r="A274" s="7"/>
      <c r="B274" s="16" t="s">
        <v>142</v>
      </c>
      <c r="C274" s="145"/>
      <c r="D274" s="145"/>
      <c r="E274" s="145"/>
      <c r="F274" s="145" t="n">
        <v>125</v>
      </c>
      <c r="G274" s="146" t="n">
        <v>125</v>
      </c>
    </row>
    <row r="275" customFormat="false" ht="12.75" hidden="false" customHeight="false" outlineLevel="0" collapsed="false">
      <c r="A275" s="7"/>
      <c r="B275" s="16" t="s">
        <v>248</v>
      </c>
      <c r="C275" s="145"/>
      <c r="D275" s="145"/>
      <c r="E275" s="145" t="n">
        <v>193</v>
      </c>
      <c r="F275" s="145"/>
      <c r="G275" s="146" t="n">
        <v>193</v>
      </c>
    </row>
    <row r="276" customFormat="false" ht="12.75" hidden="false" customHeight="false" outlineLevel="0" collapsed="false">
      <c r="A276" s="7"/>
      <c r="B276" s="16" t="s">
        <v>157</v>
      </c>
      <c r="C276" s="145"/>
      <c r="D276" s="145"/>
      <c r="E276" s="145" t="n">
        <v>129</v>
      </c>
      <c r="F276" s="145"/>
      <c r="G276" s="146" t="n">
        <v>129</v>
      </c>
    </row>
    <row r="277" customFormat="false" ht="12.75" hidden="false" customHeight="false" outlineLevel="0" collapsed="false">
      <c r="A277" s="7"/>
      <c r="B277" s="16" t="s">
        <v>143</v>
      </c>
      <c r="C277" s="145"/>
      <c r="D277" s="145"/>
      <c r="E277" s="145" t="n">
        <v>759</v>
      </c>
      <c r="F277" s="145"/>
      <c r="G277" s="146" t="n">
        <v>759</v>
      </c>
    </row>
    <row r="278" customFormat="false" ht="12.75" hidden="false" customHeight="false" outlineLevel="0" collapsed="false">
      <c r="A278" s="7"/>
      <c r="B278" s="16" t="s">
        <v>213</v>
      </c>
      <c r="C278" s="145"/>
      <c r="D278" s="145"/>
      <c r="E278" s="145" t="n">
        <v>709</v>
      </c>
      <c r="F278" s="145" t="n">
        <v>356</v>
      </c>
      <c r="G278" s="146" t="n">
        <v>1065</v>
      </c>
    </row>
    <row r="279" customFormat="false" ht="12.75" hidden="false" customHeight="false" outlineLevel="0" collapsed="false">
      <c r="A279" s="7"/>
      <c r="B279" s="16" t="s">
        <v>214</v>
      </c>
      <c r="C279" s="145"/>
      <c r="D279" s="145"/>
      <c r="E279" s="145" t="n">
        <v>5</v>
      </c>
      <c r="F279" s="145"/>
      <c r="G279" s="146" t="n">
        <v>5</v>
      </c>
    </row>
    <row r="280" customFormat="false" ht="12.75" hidden="false" customHeight="false" outlineLevel="0" collapsed="false">
      <c r="A280" s="7"/>
      <c r="B280" s="16" t="s">
        <v>178</v>
      </c>
      <c r="C280" s="145"/>
      <c r="D280" s="145"/>
      <c r="E280" s="145" t="n">
        <v>1.01</v>
      </c>
      <c r="F280" s="145"/>
      <c r="G280" s="146" t="n">
        <v>1.01</v>
      </c>
    </row>
    <row r="281" customFormat="false" ht="12.75" hidden="false" customHeight="false" outlineLevel="0" collapsed="false">
      <c r="A281" s="7"/>
      <c r="B281" s="16" t="s">
        <v>179</v>
      </c>
      <c r="C281" s="145"/>
      <c r="D281" s="145"/>
      <c r="E281" s="145" t="n">
        <v>0.07</v>
      </c>
      <c r="F281" s="145"/>
      <c r="G281" s="146" t="n">
        <v>0.07</v>
      </c>
    </row>
    <row r="282" customFormat="false" ht="12.75" hidden="false" customHeight="false" outlineLevel="0" collapsed="false">
      <c r="A282" s="7"/>
      <c r="B282" s="16" t="s">
        <v>190</v>
      </c>
      <c r="C282" s="145"/>
      <c r="D282" s="145"/>
      <c r="E282" s="145" t="n">
        <v>0.17</v>
      </c>
      <c r="F282" s="145"/>
      <c r="G282" s="146" t="n">
        <v>0.17</v>
      </c>
    </row>
    <row r="283" customFormat="false" ht="12.75" hidden="false" customHeight="false" outlineLevel="0" collapsed="false">
      <c r="A283" s="10" t="s">
        <v>66</v>
      </c>
      <c r="B283" s="152"/>
      <c r="C283" s="20"/>
      <c r="D283" s="20"/>
      <c r="E283" s="20" t="n">
        <v>4408.52</v>
      </c>
      <c r="F283" s="20" t="n">
        <v>514</v>
      </c>
      <c r="G283" s="144" t="n">
        <v>4922.52</v>
      </c>
    </row>
    <row r="284" customFormat="false" ht="12.75" hidden="false" customHeight="false" outlineLevel="0" collapsed="false">
      <c r="A284" s="10" t="s">
        <v>67</v>
      </c>
      <c r="B284" s="10" t="s">
        <v>211</v>
      </c>
      <c r="C284" s="143"/>
      <c r="D284" s="143"/>
      <c r="E284" s="143" t="n">
        <v>2.4</v>
      </c>
      <c r="F284" s="143"/>
      <c r="G284" s="144" t="n">
        <v>2.4</v>
      </c>
    </row>
    <row r="285" customFormat="false" ht="12.75" hidden="false" customHeight="false" outlineLevel="0" collapsed="false">
      <c r="A285" s="7"/>
      <c r="B285" s="16" t="s">
        <v>182</v>
      </c>
      <c r="C285" s="145"/>
      <c r="D285" s="145"/>
      <c r="E285" s="145" t="n">
        <v>0.15</v>
      </c>
      <c r="F285" s="145"/>
      <c r="G285" s="146" t="n">
        <v>0.15</v>
      </c>
    </row>
    <row r="286" customFormat="false" ht="12.75" hidden="false" customHeight="false" outlineLevel="0" collapsed="false">
      <c r="A286" s="7"/>
      <c r="B286" s="16" t="s">
        <v>192</v>
      </c>
      <c r="C286" s="145"/>
      <c r="D286" s="145"/>
      <c r="E286" s="145" t="n">
        <v>15</v>
      </c>
      <c r="F286" s="145"/>
      <c r="G286" s="146" t="n">
        <v>15</v>
      </c>
    </row>
    <row r="287" customFormat="false" ht="12.75" hidden="false" customHeight="false" outlineLevel="0" collapsed="false">
      <c r="A287" s="7"/>
      <c r="B287" s="16" t="s">
        <v>253</v>
      </c>
      <c r="C287" s="145"/>
      <c r="D287" s="145"/>
      <c r="E287" s="145" t="n">
        <v>2.98</v>
      </c>
      <c r="F287" s="145"/>
      <c r="G287" s="146" t="n">
        <v>2.98</v>
      </c>
    </row>
    <row r="288" customFormat="false" ht="12.75" hidden="false" customHeight="false" outlineLevel="0" collapsed="false">
      <c r="A288" s="7"/>
      <c r="B288" s="16" t="s">
        <v>243</v>
      </c>
      <c r="C288" s="145"/>
      <c r="D288" s="145"/>
      <c r="E288" s="145" t="n">
        <v>0.51</v>
      </c>
      <c r="F288" s="145"/>
      <c r="G288" s="146" t="n">
        <v>0.51</v>
      </c>
    </row>
    <row r="289" customFormat="false" ht="12.75" hidden="false" customHeight="false" outlineLevel="0" collapsed="false">
      <c r="A289" s="7"/>
      <c r="B289" s="16" t="s">
        <v>154</v>
      </c>
      <c r="C289" s="145"/>
      <c r="D289" s="145"/>
      <c r="E289" s="145" t="n">
        <v>50</v>
      </c>
      <c r="F289" s="145"/>
      <c r="G289" s="146" t="n">
        <v>50</v>
      </c>
    </row>
    <row r="290" customFormat="false" ht="12.75" hidden="false" customHeight="false" outlineLevel="0" collapsed="false">
      <c r="A290" s="7"/>
      <c r="B290" s="16" t="s">
        <v>140</v>
      </c>
      <c r="C290" s="145"/>
      <c r="D290" s="145"/>
      <c r="E290" s="145"/>
      <c r="F290" s="145" t="n">
        <v>136</v>
      </c>
      <c r="G290" s="146" t="n">
        <v>136</v>
      </c>
    </row>
    <row r="291" customFormat="false" ht="12.75" hidden="false" customHeight="false" outlineLevel="0" collapsed="false">
      <c r="A291" s="7"/>
      <c r="B291" s="16" t="s">
        <v>147</v>
      </c>
      <c r="C291" s="145"/>
      <c r="D291" s="145"/>
      <c r="E291" s="145" t="n">
        <v>7.1</v>
      </c>
      <c r="F291" s="145"/>
      <c r="G291" s="146" t="n">
        <v>7.1</v>
      </c>
    </row>
    <row r="292" customFormat="false" ht="12.75" hidden="false" customHeight="false" outlineLevel="0" collapsed="false">
      <c r="A292" s="7"/>
      <c r="B292" s="16" t="s">
        <v>159</v>
      </c>
      <c r="C292" s="145"/>
      <c r="D292" s="145"/>
      <c r="E292" s="145" t="n">
        <v>44.5</v>
      </c>
      <c r="F292" s="145"/>
      <c r="G292" s="146" t="n">
        <v>44.5</v>
      </c>
    </row>
    <row r="293" customFormat="false" ht="12.75" hidden="false" customHeight="false" outlineLevel="0" collapsed="false">
      <c r="A293" s="7"/>
      <c r="B293" s="16" t="s">
        <v>150</v>
      </c>
      <c r="C293" s="145"/>
      <c r="D293" s="145"/>
      <c r="E293" s="145" t="n">
        <v>134</v>
      </c>
      <c r="F293" s="145"/>
      <c r="G293" s="146" t="n">
        <v>134</v>
      </c>
    </row>
    <row r="294" customFormat="false" ht="12.75" hidden="false" customHeight="false" outlineLevel="0" collapsed="false">
      <c r="A294" s="7"/>
      <c r="B294" s="16" t="s">
        <v>244</v>
      </c>
      <c r="C294" s="145"/>
      <c r="D294" s="145"/>
      <c r="E294" s="145" t="n">
        <v>30</v>
      </c>
      <c r="F294" s="145"/>
      <c r="G294" s="146" t="n">
        <v>30</v>
      </c>
    </row>
    <row r="295" customFormat="false" ht="12.75" hidden="false" customHeight="false" outlineLevel="0" collapsed="false">
      <c r="A295" s="7"/>
      <c r="B295" s="16" t="s">
        <v>209</v>
      </c>
      <c r="C295" s="145"/>
      <c r="D295" s="145"/>
      <c r="E295" s="145" t="n">
        <v>1.1</v>
      </c>
      <c r="F295" s="145"/>
      <c r="G295" s="146" t="n">
        <v>1.1</v>
      </c>
    </row>
    <row r="296" customFormat="false" ht="12.75" hidden="false" customHeight="false" outlineLevel="0" collapsed="false">
      <c r="A296" s="7"/>
      <c r="B296" s="16" t="s">
        <v>107</v>
      </c>
      <c r="C296" s="145"/>
      <c r="D296" s="145"/>
      <c r="E296" s="145" t="n">
        <v>9.9</v>
      </c>
      <c r="F296" s="145"/>
      <c r="G296" s="146" t="n">
        <v>9.9</v>
      </c>
    </row>
    <row r="297" customFormat="false" ht="12.75" hidden="false" customHeight="false" outlineLevel="0" collapsed="false">
      <c r="A297" s="7"/>
      <c r="B297" s="16" t="s">
        <v>136</v>
      </c>
      <c r="C297" s="145" t="n">
        <v>35.58</v>
      </c>
      <c r="D297" s="145" t="n">
        <v>233.94</v>
      </c>
      <c r="E297" s="145"/>
      <c r="F297" s="145" t="n">
        <v>33.93</v>
      </c>
      <c r="G297" s="146" t="n">
        <v>303.45</v>
      </c>
    </row>
    <row r="298" customFormat="false" ht="12.75" hidden="false" customHeight="false" outlineLevel="0" collapsed="false">
      <c r="A298" s="7"/>
      <c r="B298" s="16" t="s">
        <v>146</v>
      </c>
      <c r="C298" s="145"/>
      <c r="D298" s="145"/>
      <c r="E298" s="145"/>
      <c r="F298" s="145" t="n">
        <v>7.5</v>
      </c>
      <c r="G298" s="146" t="n">
        <v>7.5</v>
      </c>
    </row>
    <row r="299" customFormat="false" ht="12.75" hidden="false" customHeight="false" outlineLevel="0" collapsed="false">
      <c r="A299" s="7"/>
      <c r="B299" s="16" t="s">
        <v>155</v>
      </c>
      <c r="C299" s="145"/>
      <c r="D299" s="145"/>
      <c r="E299" s="145" t="n">
        <v>49.7</v>
      </c>
      <c r="F299" s="145"/>
      <c r="G299" s="146" t="n">
        <v>49.7</v>
      </c>
    </row>
    <row r="300" customFormat="false" ht="12.75" hidden="false" customHeight="false" outlineLevel="0" collapsed="false">
      <c r="A300" s="7"/>
      <c r="B300" s="16" t="s">
        <v>153</v>
      </c>
      <c r="C300" s="145"/>
      <c r="D300" s="145"/>
      <c r="E300" s="145" t="n">
        <v>7.6</v>
      </c>
      <c r="F300" s="145"/>
      <c r="G300" s="146" t="n">
        <v>7.6</v>
      </c>
    </row>
    <row r="301" customFormat="false" ht="12.75" hidden="false" customHeight="false" outlineLevel="0" collapsed="false">
      <c r="A301" s="7"/>
      <c r="B301" s="16" t="s">
        <v>142</v>
      </c>
      <c r="C301" s="145"/>
      <c r="D301" s="145"/>
      <c r="E301" s="145"/>
      <c r="F301" s="145" t="n">
        <v>155</v>
      </c>
      <c r="G301" s="146" t="n">
        <v>155</v>
      </c>
    </row>
    <row r="302" customFormat="false" ht="12.75" hidden="false" customHeight="false" outlineLevel="0" collapsed="false">
      <c r="A302" s="7"/>
      <c r="B302" s="16" t="s">
        <v>157</v>
      </c>
      <c r="C302" s="145"/>
      <c r="D302" s="145"/>
      <c r="E302" s="145" t="n">
        <v>495</v>
      </c>
      <c r="F302" s="145"/>
      <c r="G302" s="146" t="n">
        <v>495</v>
      </c>
    </row>
    <row r="303" customFormat="false" ht="12.75" hidden="false" customHeight="false" outlineLevel="0" collapsed="false">
      <c r="A303" s="7"/>
      <c r="B303" s="16" t="s">
        <v>143</v>
      </c>
      <c r="C303" s="145"/>
      <c r="D303" s="145"/>
      <c r="E303" s="145" t="n">
        <v>700</v>
      </c>
      <c r="F303" s="145" t="n">
        <v>802.5</v>
      </c>
      <c r="G303" s="146" t="n">
        <v>1502.5</v>
      </c>
    </row>
    <row r="304" customFormat="false" ht="12.75" hidden="false" customHeight="false" outlineLevel="0" collapsed="false">
      <c r="A304" s="7"/>
      <c r="B304" s="16" t="s">
        <v>213</v>
      </c>
      <c r="C304" s="145"/>
      <c r="D304" s="145"/>
      <c r="E304" s="145" t="n">
        <v>139</v>
      </c>
      <c r="F304" s="145" t="n">
        <v>218</v>
      </c>
      <c r="G304" s="146" t="n">
        <v>357</v>
      </c>
    </row>
    <row r="305" customFormat="false" ht="12.75" hidden="false" customHeight="false" outlineLevel="0" collapsed="false">
      <c r="A305" s="7"/>
      <c r="B305" s="16" t="s">
        <v>178</v>
      </c>
      <c r="C305" s="145"/>
      <c r="D305" s="145"/>
      <c r="E305" s="145" t="n">
        <v>10</v>
      </c>
      <c r="F305" s="145"/>
      <c r="G305" s="146" t="n">
        <v>10</v>
      </c>
    </row>
    <row r="306" customFormat="false" ht="12.75" hidden="false" customHeight="false" outlineLevel="0" collapsed="false">
      <c r="A306" s="7"/>
      <c r="B306" s="16" t="s">
        <v>179</v>
      </c>
      <c r="C306" s="145"/>
      <c r="D306" s="145"/>
      <c r="E306" s="145" t="n">
        <v>20</v>
      </c>
      <c r="F306" s="145"/>
      <c r="G306" s="146" t="n">
        <v>20</v>
      </c>
    </row>
    <row r="307" customFormat="false" ht="12.75" hidden="false" customHeight="false" outlineLevel="0" collapsed="false">
      <c r="A307" s="7"/>
      <c r="B307" s="16" t="s">
        <v>187</v>
      </c>
      <c r="C307" s="145"/>
      <c r="D307" s="145"/>
      <c r="E307" s="145"/>
      <c r="F307" s="145" t="n">
        <v>75</v>
      </c>
      <c r="G307" s="146" t="n">
        <v>75</v>
      </c>
    </row>
    <row r="308" customFormat="false" ht="12.75" hidden="false" customHeight="false" outlineLevel="0" collapsed="false">
      <c r="A308" s="10" t="s">
        <v>70</v>
      </c>
      <c r="B308" s="152"/>
      <c r="C308" s="20" t="n">
        <v>35.58</v>
      </c>
      <c r="D308" s="20" t="n">
        <v>233.94</v>
      </c>
      <c r="E308" s="20" t="n">
        <v>1718.94</v>
      </c>
      <c r="F308" s="20" t="n">
        <v>1427.93</v>
      </c>
      <c r="G308" s="144" t="n">
        <v>3416.39</v>
      </c>
    </row>
    <row r="309" customFormat="false" ht="12.75" hidden="false" customHeight="false" outlineLevel="0" collapsed="false">
      <c r="A309" s="136" t="s">
        <v>72</v>
      </c>
      <c r="B309" s="137"/>
      <c r="C309" s="33" t="n">
        <v>35.58</v>
      </c>
      <c r="D309" s="33" t="n">
        <v>636.528</v>
      </c>
      <c r="E309" s="33" t="n">
        <v>103638.7806</v>
      </c>
      <c r="F309" s="33" t="n">
        <v>10826.355</v>
      </c>
      <c r="G309" s="32" t="n">
        <v>115137.243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56</v>
      </c>
    </row>
    <row r="5" customFormat="false" ht="12.75" hidden="false" customHeight="false" outlineLevel="0" collapsed="false">
      <c r="A5" s="7"/>
      <c r="B5" s="153" t="s">
        <v>257</v>
      </c>
      <c r="C5" s="154" t="s">
        <v>102</v>
      </c>
      <c r="D5" s="155" t="s">
        <v>258</v>
      </c>
      <c r="E5" s="155"/>
      <c r="F5" s="155"/>
      <c r="G5" s="155"/>
      <c r="H5" s="156" t="s">
        <v>102</v>
      </c>
    </row>
    <row r="6" customFormat="false" ht="12.75" hidden="false" customHeight="false" outlineLevel="0" collapsed="false">
      <c r="A6" s="7"/>
      <c r="B6" s="157" t="s">
        <v>229</v>
      </c>
      <c r="C6" s="158" t="s">
        <v>259</v>
      </c>
      <c r="D6" s="157" t="s">
        <v>229</v>
      </c>
      <c r="E6" s="157" t="s">
        <v>230</v>
      </c>
      <c r="F6" s="157" t="s">
        <v>231</v>
      </c>
      <c r="G6" s="157" t="s">
        <v>232</v>
      </c>
      <c r="H6" s="159" t="s">
        <v>260</v>
      </c>
    </row>
    <row r="7" customFormat="false" ht="12.75" hidden="false" customHeight="false" outlineLevel="0" collapsed="false">
      <c r="A7" s="50" t="s">
        <v>9</v>
      </c>
      <c r="B7" s="157" t="s">
        <v>261</v>
      </c>
      <c r="C7" s="160" t="s">
        <v>262</v>
      </c>
      <c r="D7" s="63" t="s">
        <v>261</v>
      </c>
      <c r="E7" s="63" t="s">
        <v>261</v>
      </c>
      <c r="F7" s="63" t="s">
        <v>261</v>
      </c>
      <c r="G7" s="63" t="s">
        <v>261</v>
      </c>
      <c r="H7" s="155" t="s">
        <v>261</v>
      </c>
    </row>
    <row r="8" customFormat="false" ht="12.75" hidden="false" customHeight="false" outlineLevel="0" collapsed="false">
      <c r="A8" s="10" t="s">
        <v>13</v>
      </c>
      <c r="B8" s="24"/>
      <c r="C8" s="24"/>
      <c r="D8" s="24"/>
      <c r="E8" s="25"/>
      <c r="F8" s="25" t="n">
        <v>358.2</v>
      </c>
      <c r="G8" s="25"/>
      <c r="H8" s="55" t="n">
        <v>358.2</v>
      </c>
    </row>
    <row r="9" customFormat="false" ht="12.75" hidden="false" customHeight="false" outlineLevel="0" collapsed="false">
      <c r="A9" s="16" t="s">
        <v>21</v>
      </c>
      <c r="B9" s="12"/>
      <c r="C9" s="12"/>
      <c r="D9" s="12"/>
      <c r="E9" s="17"/>
      <c r="F9" s="17" t="n">
        <v>333.48</v>
      </c>
      <c r="G9" s="17"/>
      <c r="H9" s="56" t="n">
        <v>333.48</v>
      </c>
    </row>
    <row r="10" customFormat="false" ht="12.75" hidden="false" customHeight="false" outlineLevel="0" collapsed="false">
      <c r="A10" s="16" t="s">
        <v>26</v>
      </c>
      <c r="B10" s="12"/>
      <c r="C10" s="12"/>
      <c r="D10" s="12"/>
      <c r="E10" s="17"/>
      <c r="F10" s="17" t="n">
        <v>219.98</v>
      </c>
      <c r="G10" s="17"/>
      <c r="H10" s="56" t="n">
        <v>219.98</v>
      </c>
    </row>
    <row r="11" customFormat="false" ht="12.75" hidden="false" customHeight="false" outlineLevel="0" collapsed="false">
      <c r="A11" s="16" t="s">
        <v>31</v>
      </c>
      <c r="B11" s="12"/>
      <c r="C11" s="12"/>
      <c r="D11" s="12"/>
      <c r="E11" s="17"/>
      <c r="F11" s="17" t="n">
        <v>52</v>
      </c>
      <c r="G11" s="17" t="n">
        <v>15</v>
      </c>
      <c r="H11" s="56" t="n">
        <v>67</v>
      </c>
    </row>
    <row r="12" customFormat="false" ht="12.75" hidden="false" customHeight="false" outlineLevel="0" collapsed="false">
      <c r="A12" s="16" t="s">
        <v>35</v>
      </c>
      <c r="B12" s="12"/>
      <c r="C12" s="12"/>
      <c r="D12" s="12"/>
      <c r="E12" s="17"/>
      <c r="F12" s="17" t="n">
        <v>148.41</v>
      </c>
      <c r="G12" s="17"/>
      <c r="H12" s="56" t="n">
        <v>148.41</v>
      </c>
    </row>
    <row r="13" customFormat="false" ht="12.75" hidden="false" customHeight="false" outlineLevel="0" collapsed="false">
      <c r="A13" s="16" t="s">
        <v>37</v>
      </c>
      <c r="B13" s="12" t="n">
        <v>536</v>
      </c>
      <c r="C13" s="12" t="n">
        <v>536</v>
      </c>
      <c r="D13" s="12" t="n">
        <v>463</v>
      </c>
      <c r="E13" s="17" t="n">
        <v>97</v>
      </c>
      <c r="F13" s="17" t="n">
        <v>5720.88</v>
      </c>
      <c r="G13" s="17" t="n">
        <v>6367.1</v>
      </c>
      <c r="H13" s="56" t="n">
        <v>12647.98</v>
      </c>
    </row>
    <row r="14" customFormat="false" ht="12.75" hidden="false" customHeight="false" outlineLevel="0" collapsed="false">
      <c r="A14" s="16" t="s">
        <v>48</v>
      </c>
      <c r="B14" s="12" t="n">
        <v>38.63</v>
      </c>
      <c r="C14" s="12" t="n">
        <v>38.63</v>
      </c>
      <c r="D14" s="12"/>
      <c r="E14" s="17" t="n">
        <v>0.8</v>
      </c>
      <c r="F14" s="17" t="n">
        <v>63.4</v>
      </c>
      <c r="G14" s="17" t="n">
        <v>3.6</v>
      </c>
      <c r="H14" s="56" t="n">
        <v>67.8</v>
      </c>
    </row>
    <row r="15" customFormat="false" ht="12.75" hidden="false" customHeight="false" outlineLevel="0" collapsed="false">
      <c r="A15" s="16" t="s">
        <v>55</v>
      </c>
      <c r="B15" s="12" t="n">
        <v>200.5</v>
      </c>
      <c r="C15" s="12" t="n">
        <v>200.5</v>
      </c>
      <c r="D15" s="12" t="n">
        <v>43.12</v>
      </c>
      <c r="E15" s="17" t="n">
        <v>14.1</v>
      </c>
      <c r="F15" s="17" t="n">
        <v>1341.79</v>
      </c>
      <c r="G15" s="17" t="n">
        <v>233.41</v>
      </c>
      <c r="H15" s="56" t="n">
        <v>1632.42</v>
      </c>
    </row>
    <row r="16" customFormat="false" ht="12.75" hidden="false" customHeight="false" outlineLevel="0" collapsed="false">
      <c r="A16" s="16" t="s">
        <v>234</v>
      </c>
      <c r="B16" s="12"/>
      <c r="C16" s="12"/>
      <c r="D16" s="12" t="n">
        <v>430.17</v>
      </c>
      <c r="E16" s="17" t="n">
        <v>0.5</v>
      </c>
      <c r="F16" s="17" t="n">
        <v>689</v>
      </c>
      <c r="G16" s="17" t="n">
        <v>1198.6</v>
      </c>
      <c r="H16" s="56" t="n">
        <v>2318.27</v>
      </c>
    </row>
    <row r="17" customFormat="false" ht="12.75" hidden="false" customHeight="false" outlineLevel="0" collapsed="false">
      <c r="A17" s="16" t="s">
        <v>61</v>
      </c>
      <c r="B17" s="12"/>
      <c r="C17" s="12"/>
      <c r="D17" s="12"/>
      <c r="E17" s="17"/>
      <c r="F17" s="17" t="n">
        <v>201</v>
      </c>
      <c r="G17" s="17"/>
      <c r="H17" s="56" t="n">
        <v>201</v>
      </c>
    </row>
    <row r="18" customFormat="false" ht="12.75" hidden="false" customHeight="false" outlineLevel="0" collapsed="false">
      <c r="A18" s="16" t="s">
        <v>235</v>
      </c>
      <c r="B18" s="12"/>
      <c r="C18" s="12"/>
      <c r="D18" s="12"/>
      <c r="E18" s="17"/>
      <c r="F18" s="17" t="n">
        <v>760.46</v>
      </c>
      <c r="G18" s="17"/>
      <c r="H18" s="56" t="n">
        <v>760.46</v>
      </c>
    </row>
    <row r="19" customFormat="false" ht="12.75" hidden="false" customHeight="false" outlineLevel="0" collapsed="false">
      <c r="A19" s="16" t="s">
        <v>65</v>
      </c>
      <c r="B19" s="12"/>
      <c r="C19" s="12"/>
      <c r="D19" s="12"/>
      <c r="E19" s="17" t="n">
        <v>24.76</v>
      </c>
      <c r="F19" s="17" t="n">
        <v>411.79</v>
      </c>
      <c r="G19" s="17" t="n">
        <v>244.31</v>
      </c>
      <c r="H19" s="56" t="n">
        <v>680.86</v>
      </c>
    </row>
    <row r="20" customFormat="false" ht="12.75" hidden="false" customHeight="false" outlineLevel="0" collapsed="false">
      <c r="A20" s="16" t="s">
        <v>67</v>
      </c>
      <c r="B20" s="12"/>
      <c r="C20" s="12"/>
      <c r="D20" s="12" t="n">
        <v>222.3</v>
      </c>
      <c r="E20" s="17" t="n">
        <v>10.2</v>
      </c>
      <c r="F20" s="17" t="n">
        <v>1984.5</v>
      </c>
      <c r="G20" s="17" t="n">
        <v>1020.1</v>
      </c>
      <c r="H20" s="56" t="n">
        <v>3237.1</v>
      </c>
    </row>
    <row r="21" customFormat="false" ht="12.75" hidden="false" customHeight="false" outlineLevel="0" collapsed="false">
      <c r="A21" s="58" t="s">
        <v>72</v>
      </c>
      <c r="B21" s="60" t="n">
        <v>775.13</v>
      </c>
      <c r="C21" s="161" t="n">
        <v>775.13</v>
      </c>
      <c r="D21" s="60" t="n">
        <v>1158.59</v>
      </c>
      <c r="E21" s="61" t="n">
        <v>147.36</v>
      </c>
      <c r="F21" s="61" t="n">
        <v>12284.89</v>
      </c>
      <c r="G21" s="61" t="n">
        <v>9082.12</v>
      </c>
      <c r="H21" s="162" t="n">
        <v>22672.96</v>
      </c>
    </row>
    <row r="22" customFormat="false" ht="12.75" hidden="false" customHeight="false" outlineLevel="0" collapsed="false">
      <c r="A22" s="138"/>
      <c r="B22" s="138"/>
      <c r="C22" s="163"/>
      <c r="D22" s="163"/>
      <c r="E22" s="163"/>
      <c r="F22" s="163"/>
      <c r="G22" s="163"/>
    </row>
    <row r="23" customFormat="false" ht="12.75" hidden="false" customHeight="false" outlineLevel="0" collapsed="false">
      <c r="A23" s="138"/>
      <c r="B23" s="138"/>
      <c r="C23" s="163"/>
      <c r="D23" s="163"/>
      <c r="E23" s="163"/>
      <c r="F23" s="163"/>
      <c r="G23" s="163"/>
    </row>
    <row r="24" customFormat="false" ht="12.75" hidden="false" customHeight="false" outlineLevel="0" collapsed="false">
      <c r="A24" s="138"/>
      <c r="B24" s="138"/>
      <c r="C24" s="163"/>
      <c r="D24" s="163"/>
      <c r="E24" s="163"/>
      <c r="F24" s="163"/>
      <c r="G24" s="163"/>
    </row>
    <row r="25" customFormat="false" ht="12.75" hidden="false" customHeight="false" outlineLevel="0" collapsed="false">
      <c r="A25" s="6" t="s">
        <v>263</v>
      </c>
    </row>
    <row r="27" customFormat="false" ht="12.75" hidden="false" customHeight="true" outlineLevel="0" collapsed="false">
      <c r="A27" s="7"/>
      <c r="B27" s="164" t="s">
        <v>257</v>
      </c>
      <c r="C27" s="165" t="s">
        <v>264</v>
      </c>
      <c r="D27" s="166" t="s">
        <v>258</v>
      </c>
      <c r="E27" s="166"/>
      <c r="F27" s="166"/>
      <c r="G27" s="166"/>
      <c r="H27" s="92" t="s">
        <v>265</v>
      </c>
    </row>
    <row r="28" customFormat="false" ht="12" hidden="false" customHeight="true" outlineLevel="0" collapsed="false">
      <c r="A28" s="7"/>
      <c r="B28" s="167" t="s">
        <v>229</v>
      </c>
      <c r="C28" s="165"/>
      <c r="D28" s="168" t="s">
        <v>229</v>
      </c>
      <c r="E28" s="167" t="s">
        <v>230</v>
      </c>
      <c r="F28" s="167" t="s">
        <v>231</v>
      </c>
      <c r="G28" s="167" t="s">
        <v>232</v>
      </c>
      <c r="H28" s="92"/>
    </row>
    <row r="29" customFormat="false" ht="12.75" hidden="false" customHeight="false" outlineLevel="0" collapsed="false">
      <c r="A29" s="50" t="s">
        <v>237</v>
      </c>
      <c r="B29" s="167" t="s">
        <v>261</v>
      </c>
      <c r="C29" s="169" t="s">
        <v>261</v>
      </c>
      <c r="D29" s="167" t="s">
        <v>261</v>
      </c>
      <c r="E29" s="167" t="s">
        <v>261</v>
      </c>
      <c r="F29" s="167" t="s">
        <v>261</v>
      </c>
      <c r="G29" s="167" t="s">
        <v>261</v>
      </c>
      <c r="H29" s="170" t="s">
        <v>261</v>
      </c>
    </row>
    <row r="30" customFormat="false" ht="12.75" hidden="false" customHeight="false" outlineLevel="0" collapsed="false">
      <c r="A30" s="10" t="s">
        <v>238</v>
      </c>
      <c r="B30" s="24"/>
      <c r="C30" s="24"/>
      <c r="D30" s="24"/>
      <c r="E30" s="25"/>
      <c r="F30" s="25"/>
      <c r="G30" s="25" t="n">
        <v>4.75</v>
      </c>
      <c r="H30" s="55" t="n">
        <v>4.75</v>
      </c>
    </row>
    <row r="31" customFormat="false" ht="12.75" hidden="false" customHeight="false" outlineLevel="0" collapsed="false">
      <c r="A31" s="16" t="s">
        <v>239</v>
      </c>
      <c r="B31" s="12"/>
      <c r="C31" s="12"/>
      <c r="D31" s="12"/>
      <c r="E31" s="17"/>
      <c r="F31" s="17" t="n">
        <v>150.28</v>
      </c>
      <c r="G31" s="17"/>
      <c r="H31" s="56" t="n">
        <v>150.28</v>
      </c>
    </row>
    <row r="32" customFormat="false" ht="12.75" hidden="false" customHeight="false" outlineLevel="0" collapsed="false">
      <c r="A32" s="16" t="s">
        <v>266</v>
      </c>
      <c r="B32" s="12"/>
      <c r="C32" s="12"/>
      <c r="D32" s="12"/>
      <c r="E32" s="17"/>
      <c r="F32" s="17" t="n">
        <v>0.05</v>
      </c>
      <c r="G32" s="17"/>
      <c r="H32" s="56" t="n">
        <v>0.05</v>
      </c>
    </row>
    <row r="33" customFormat="false" ht="12.75" hidden="false" customHeight="false" outlineLevel="0" collapsed="false">
      <c r="A33" s="16" t="s">
        <v>240</v>
      </c>
      <c r="B33" s="12"/>
      <c r="C33" s="12"/>
      <c r="D33" s="12"/>
      <c r="E33" s="17"/>
      <c r="F33" s="17" t="n">
        <v>32.4</v>
      </c>
      <c r="G33" s="17"/>
      <c r="H33" s="56" t="n">
        <v>32.4</v>
      </c>
    </row>
    <row r="34" customFormat="false" ht="12.75" hidden="false" customHeight="false" outlineLevel="0" collapsed="false">
      <c r="A34" s="16" t="s">
        <v>191</v>
      </c>
      <c r="B34" s="12"/>
      <c r="C34" s="12"/>
      <c r="D34" s="12"/>
      <c r="E34" s="17"/>
      <c r="F34" s="17" t="n">
        <v>4.12</v>
      </c>
      <c r="G34" s="17"/>
      <c r="H34" s="56" t="n">
        <v>4.12</v>
      </c>
    </row>
    <row r="35" customFormat="false" ht="12.75" hidden="false" customHeight="false" outlineLevel="0" collapsed="false">
      <c r="A35" s="16" t="s">
        <v>267</v>
      </c>
      <c r="B35" s="12"/>
      <c r="C35" s="12"/>
      <c r="D35" s="12"/>
      <c r="E35" s="17"/>
      <c r="F35" s="17" t="n">
        <v>5.68</v>
      </c>
      <c r="G35" s="17"/>
      <c r="H35" s="56" t="n">
        <v>5.68</v>
      </c>
    </row>
    <row r="36" customFormat="false" ht="12.75" hidden="false" customHeight="false" outlineLevel="0" collapsed="false">
      <c r="A36" s="16" t="s">
        <v>211</v>
      </c>
      <c r="B36" s="12"/>
      <c r="C36" s="12"/>
      <c r="D36" s="12"/>
      <c r="E36" s="17"/>
      <c r="F36" s="17" t="n">
        <v>86.04</v>
      </c>
      <c r="G36" s="17"/>
      <c r="H36" s="56" t="n">
        <v>86.04</v>
      </c>
    </row>
    <row r="37" customFormat="false" ht="12.75" hidden="false" customHeight="false" outlineLevel="0" collapsed="false">
      <c r="A37" s="16" t="s">
        <v>182</v>
      </c>
      <c r="B37" s="12"/>
      <c r="C37" s="12"/>
      <c r="D37" s="12"/>
      <c r="E37" s="17"/>
      <c r="F37" s="17" t="n">
        <v>75.67</v>
      </c>
      <c r="G37" s="17"/>
      <c r="H37" s="56" t="n">
        <v>75.67</v>
      </c>
    </row>
    <row r="38" customFormat="false" ht="12.75" hidden="false" customHeight="false" outlineLevel="0" collapsed="false">
      <c r="A38" s="16" t="s">
        <v>268</v>
      </c>
      <c r="B38" s="12"/>
      <c r="C38" s="12"/>
      <c r="D38" s="12"/>
      <c r="E38" s="17"/>
      <c r="F38" s="17" t="n">
        <v>0.1</v>
      </c>
      <c r="G38" s="17"/>
      <c r="H38" s="56" t="n">
        <v>0.1</v>
      </c>
    </row>
    <row r="39" customFormat="false" ht="12.75" hidden="false" customHeight="false" outlineLevel="0" collapsed="false">
      <c r="A39" s="16" t="s">
        <v>241</v>
      </c>
      <c r="B39" s="12"/>
      <c r="C39" s="12"/>
      <c r="D39" s="12"/>
      <c r="E39" s="17"/>
      <c r="F39" s="17" t="n">
        <v>4</v>
      </c>
      <c r="G39" s="17"/>
      <c r="H39" s="56" t="n">
        <v>4</v>
      </c>
    </row>
    <row r="40" customFormat="false" ht="12.75" hidden="false" customHeight="false" outlineLevel="0" collapsed="false">
      <c r="A40" s="16" t="s">
        <v>192</v>
      </c>
      <c r="B40" s="12"/>
      <c r="C40" s="12"/>
      <c r="D40" s="12"/>
      <c r="E40" s="17"/>
      <c r="F40" s="17" t="n">
        <v>182</v>
      </c>
      <c r="G40" s="17"/>
      <c r="H40" s="56" t="n">
        <v>182</v>
      </c>
    </row>
    <row r="41" customFormat="false" ht="12.75" hidden="false" customHeight="false" outlineLevel="0" collapsed="false">
      <c r="A41" s="16" t="s">
        <v>253</v>
      </c>
      <c r="B41" s="12"/>
      <c r="C41" s="12"/>
      <c r="D41" s="12"/>
      <c r="E41" s="17"/>
      <c r="F41" s="17" t="n">
        <v>201.9</v>
      </c>
      <c r="G41" s="17"/>
      <c r="H41" s="56" t="n">
        <v>201.9</v>
      </c>
    </row>
    <row r="42" customFormat="false" ht="12.75" hidden="false" customHeight="false" outlineLevel="0" collapsed="false">
      <c r="A42" s="16" t="s">
        <v>243</v>
      </c>
      <c r="B42" s="12"/>
      <c r="C42" s="12"/>
      <c r="D42" s="12"/>
      <c r="E42" s="17"/>
      <c r="F42" s="17" t="n">
        <v>59.14</v>
      </c>
      <c r="G42" s="17"/>
      <c r="H42" s="56" t="n">
        <v>59.14</v>
      </c>
    </row>
    <row r="43" customFormat="false" ht="12.75" hidden="false" customHeight="false" outlineLevel="0" collapsed="false">
      <c r="A43" s="16" t="s">
        <v>138</v>
      </c>
      <c r="B43" s="12"/>
      <c r="C43" s="12"/>
      <c r="D43" s="12"/>
      <c r="E43" s="17"/>
      <c r="F43" s="17" t="n">
        <v>27.85</v>
      </c>
      <c r="G43" s="17"/>
      <c r="H43" s="56" t="n">
        <v>27.85</v>
      </c>
    </row>
    <row r="44" customFormat="false" ht="12.75" hidden="false" customHeight="false" outlineLevel="0" collapsed="false">
      <c r="A44" s="16" t="s">
        <v>269</v>
      </c>
      <c r="B44" s="12"/>
      <c r="C44" s="12"/>
      <c r="D44" s="12"/>
      <c r="E44" s="17"/>
      <c r="F44" s="17" t="n">
        <v>4.1</v>
      </c>
      <c r="G44" s="17"/>
      <c r="H44" s="56" t="n">
        <v>4.1</v>
      </c>
    </row>
    <row r="45" customFormat="false" ht="12.75" hidden="false" customHeight="false" outlineLevel="0" collapsed="false">
      <c r="A45" s="16" t="s">
        <v>154</v>
      </c>
      <c r="B45" s="12"/>
      <c r="C45" s="12"/>
      <c r="D45" s="12"/>
      <c r="E45" s="17"/>
      <c r="F45" s="17" t="n">
        <v>115.36</v>
      </c>
      <c r="G45" s="17" t="n">
        <v>3.2</v>
      </c>
      <c r="H45" s="56" t="n">
        <v>118.56</v>
      </c>
    </row>
    <row r="46" customFormat="false" ht="12.75" hidden="false" customHeight="false" outlineLevel="0" collapsed="false">
      <c r="A46" s="16" t="s">
        <v>208</v>
      </c>
      <c r="B46" s="12"/>
      <c r="C46" s="12"/>
      <c r="D46" s="12"/>
      <c r="E46" s="17"/>
      <c r="F46" s="17" t="n">
        <v>4.55</v>
      </c>
      <c r="G46" s="17" t="n">
        <v>48.44</v>
      </c>
      <c r="H46" s="56" t="n">
        <v>52.99</v>
      </c>
    </row>
    <row r="47" customFormat="false" ht="12.75" hidden="false" customHeight="false" outlineLevel="0" collapsed="false">
      <c r="A47" s="16" t="s">
        <v>205</v>
      </c>
      <c r="B47" s="12"/>
      <c r="C47" s="12"/>
      <c r="D47" s="12"/>
      <c r="E47" s="17"/>
      <c r="F47" s="17" t="n">
        <v>6</v>
      </c>
      <c r="G47" s="17"/>
      <c r="H47" s="56" t="n">
        <v>6</v>
      </c>
    </row>
    <row r="48" customFormat="false" ht="12.75" hidden="false" customHeight="false" outlineLevel="0" collapsed="false">
      <c r="A48" s="16" t="s">
        <v>140</v>
      </c>
      <c r="B48" s="12"/>
      <c r="C48" s="12"/>
      <c r="D48" s="12"/>
      <c r="E48" s="17"/>
      <c r="F48" s="17" t="n">
        <v>361.69</v>
      </c>
      <c r="G48" s="17" t="n">
        <v>104.42</v>
      </c>
      <c r="H48" s="56" t="n">
        <v>466.11</v>
      </c>
    </row>
    <row r="49" customFormat="false" ht="12.75" hidden="false" customHeight="false" outlineLevel="0" collapsed="false">
      <c r="A49" s="16" t="s">
        <v>147</v>
      </c>
      <c r="B49" s="12"/>
      <c r="C49" s="12"/>
      <c r="D49" s="12"/>
      <c r="E49" s="17"/>
      <c r="F49" s="17" t="n">
        <v>373.79</v>
      </c>
      <c r="G49" s="17"/>
      <c r="H49" s="56" t="n">
        <v>373.79</v>
      </c>
    </row>
    <row r="50" customFormat="false" ht="12.75" hidden="false" customHeight="false" outlineLevel="0" collapsed="false">
      <c r="A50" s="16" t="s">
        <v>159</v>
      </c>
      <c r="B50" s="12"/>
      <c r="C50" s="12"/>
      <c r="D50" s="12"/>
      <c r="E50" s="17"/>
      <c r="F50" s="17" t="n">
        <v>301.51</v>
      </c>
      <c r="G50" s="17"/>
      <c r="H50" s="56" t="n">
        <v>301.51</v>
      </c>
    </row>
    <row r="51" customFormat="false" ht="12.75" hidden="false" customHeight="false" outlineLevel="0" collapsed="false">
      <c r="A51" s="16" t="s">
        <v>224</v>
      </c>
      <c r="B51" s="12" t="n">
        <v>775.13</v>
      </c>
      <c r="C51" s="12" t="n">
        <v>775.13</v>
      </c>
      <c r="D51" s="12" t="n">
        <v>927.29</v>
      </c>
      <c r="E51" s="17" t="n">
        <v>0.5</v>
      </c>
      <c r="F51" s="17" t="n">
        <v>11.5</v>
      </c>
      <c r="G51" s="17"/>
      <c r="H51" s="56" t="n">
        <v>939.29</v>
      </c>
    </row>
    <row r="52" customFormat="false" ht="12.75" hidden="false" customHeight="false" outlineLevel="0" collapsed="false">
      <c r="A52" s="16" t="s">
        <v>195</v>
      </c>
      <c r="B52" s="12"/>
      <c r="C52" s="12"/>
      <c r="D52" s="12"/>
      <c r="E52" s="17"/>
      <c r="F52" s="17" t="n">
        <v>83.25</v>
      </c>
      <c r="G52" s="17"/>
      <c r="H52" s="56" t="n">
        <v>83.25</v>
      </c>
    </row>
    <row r="53" customFormat="false" ht="12.75" hidden="false" customHeight="false" outlineLevel="0" collapsed="false">
      <c r="A53" s="16" t="s">
        <v>163</v>
      </c>
      <c r="B53" s="12"/>
      <c r="C53" s="12"/>
      <c r="D53" s="12" t="n">
        <v>1</v>
      </c>
      <c r="E53" s="17"/>
      <c r="F53" s="17" t="n">
        <v>63.3</v>
      </c>
      <c r="G53" s="17"/>
      <c r="H53" s="56" t="n">
        <v>64.3</v>
      </c>
    </row>
    <row r="54" customFormat="false" ht="12.75" hidden="false" customHeight="false" outlineLevel="0" collapsed="false">
      <c r="A54" s="16" t="s">
        <v>150</v>
      </c>
      <c r="B54" s="12"/>
      <c r="C54" s="12"/>
      <c r="D54" s="12"/>
      <c r="E54" s="17"/>
      <c r="F54" s="17" t="n">
        <v>462.28</v>
      </c>
      <c r="G54" s="17"/>
      <c r="H54" s="56" t="n">
        <v>462.28</v>
      </c>
    </row>
    <row r="55" customFormat="false" ht="12.75" hidden="false" customHeight="false" outlineLevel="0" collapsed="false">
      <c r="A55" s="16" t="s">
        <v>212</v>
      </c>
      <c r="B55" s="12"/>
      <c r="C55" s="12"/>
      <c r="D55" s="12" t="n">
        <v>8</v>
      </c>
      <c r="E55" s="17" t="n">
        <v>14.1</v>
      </c>
      <c r="F55" s="17"/>
      <c r="G55" s="17"/>
      <c r="H55" s="56" t="n">
        <v>22.1</v>
      </c>
    </row>
    <row r="56" customFormat="false" ht="12.75" hidden="false" customHeight="false" outlineLevel="0" collapsed="false">
      <c r="A56" s="16" t="s">
        <v>244</v>
      </c>
      <c r="B56" s="12"/>
      <c r="C56" s="12"/>
      <c r="D56" s="12"/>
      <c r="E56" s="17"/>
      <c r="F56" s="17" t="n">
        <v>51.01</v>
      </c>
      <c r="G56" s="17"/>
      <c r="H56" s="56" t="n">
        <v>51.01</v>
      </c>
    </row>
    <row r="57" customFormat="false" ht="12.75" hidden="false" customHeight="false" outlineLevel="0" collapsed="false">
      <c r="A57" s="16" t="s">
        <v>188</v>
      </c>
      <c r="B57" s="12"/>
      <c r="C57" s="12"/>
      <c r="D57" s="12"/>
      <c r="E57" s="17"/>
      <c r="F57" s="17" t="n">
        <v>180.38</v>
      </c>
      <c r="G57" s="17"/>
      <c r="H57" s="56" t="n">
        <v>180.38</v>
      </c>
    </row>
    <row r="58" customFormat="false" ht="12.75" hidden="false" customHeight="false" outlineLevel="0" collapsed="false">
      <c r="A58" s="16" t="s">
        <v>106</v>
      </c>
      <c r="B58" s="12"/>
      <c r="C58" s="12"/>
      <c r="D58" s="12"/>
      <c r="E58" s="17"/>
      <c r="F58" s="17" t="n">
        <v>449.04</v>
      </c>
      <c r="G58" s="17"/>
      <c r="H58" s="56" t="n">
        <v>449.04</v>
      </c>
    </row>
    <row r="59" customFormat="false" ht="12.75" hidden="false" customHeight="false" outlineLevel="0" collapsed="false">
      <c r="A59" s="16" t="s">
        <v>245</v>
      </c>
      <c r="B59" s="12"/>
      <c r="C59" s="12"/>
      <c r="D59" s="12"/>
      <c r="E59" s="17"/>
      <c r="F59" s="17" t="n">
        <v>376.08</v>
      </c>
      <c r="G59" s="17"/>
      <c r="H59" s="56" t="n">
        <v>376.08</v>
      </c>
    </row>
    <row r="60" customFormat="false" ht="12.75" hidden="false" customHeight="false" outlineLevel="0" collapsed="false">
      <c r="A60" s="16" t="s">
        <v>270</v>
      </c>
      <c r="B60" s="12"/>
      <c r="C60" s="12"/>
      <c r="D60" s="12"/>
      <c r="E60" s="17"/>
      <c r="F60" s="17" t="n">
        <v>7</v>
      </c>
      <c r="G60" s="17"/>
      <c r="H60" s="56" t="n">
        <v>7</v>
      </c>
    </row>
    <row r="61" customFormat="false" ht="12.75" hidden="false" customHeight="false" outlineLevel="0" collapsed="false">
      <c r="A61" s="16" t="s">
        <v>113</v>
      </c>
      <c r="B61" s="12"/>
      <c r="C61" s="12"/>
      <c r="D61" s="12"/>
      <c r="E61" s="17"/>
      <c r="F61" s="17" t="n">
        <v>103.65</v>
      </c>
      <c r="G61" s="17"/>
      <c r="H61" s="56" t="n">
        <v>103.65</v>
      </c>
    </row>
    <row r="62" customFormat="false" ht="12.75" hidden="false" customHeight="false" outlineLevel="0" collapsed="false">
      <c r="A62" s="16" t="s">
        <v>271</v>
      </c>
      <c r="B62" s="12"/>
      <c r="C62" s="12"/>
      <c r="D62" s="12"/>
      <c r="E62" s="17"/>
      <c r="F62" s="17" t="n">
        <v>30</v>
      </c>
      <c r="G62" s="17"/>
      <c r="H62" s="56" t="n">
        <v>30</v>
      </c>
    </row>
    <row r="63" customFormat="false" ht="12.75" hidden="false" customHeight="false" outlineLevel="0" collapsed="false">
      <c r="A63" s="16" t="s">
        <v>131</v>
      </c>
      <c r="B63" s="12"/>
      <c r="C63" s="12"/>
      <c r="D63" s="12"/>
      <c r="E63" s="17"/>
      <c r="F63" s="17" t="n">
        <v>34</v>
      </c>
      <c r="G63" s="17" t="n">
        <v>15</v>
      </c>
      <c r="H63" s="56" t="n">
        <v>49</v>
      </c>
    </row>
    <row r="64" customFormat="false" ht="12.75" hidden="false" customHeight="false" outlineLevel="0" collapsed="false">
      <c r="A64" s="16" t="s">
        <v>107</v>
      </c>
      <c r="B64" s="12"/>
      <c r="C64" s="12"/>
      <c r="D64" s="12"/>
      <c r="E64" s="17"/>
      <c r="F64" s="17" t="n">
        <v>441.23</v>
      </c>
      <c r="G64" s="17" t="n">
        <v>129.1</v>
      </c>
      <c r="H64" s="56" t="n">
        <v>570.33</v>
      </c>
    </row>
    <row r="65" customFormat="false" ht="12.75" hidden="false" customHeight="false" outlineLevel="0" collapsed="false">
      <c r="A65" s="16" t="s">
        <v>135</v>
      </c>
      <c r="B65" s="12"/>
      <c r="C65" s="12"/>
      <c r="D65" s="12"/>
      <c r="E65" s="17" t="n">
        <v>20.48</v>
      </c>
      <c r="F65" s="17" t="n">
        <v>495.41</v>
      </c>
      <c r="G65" s="17" t="n">
        <v>1732.88</v>
      </c>
      <c r="H65" s="56" t="n">
        <v>2248.77</v>
      </c>
    </row>
    <row r="66" customFormat="false" ht="12.75" hidden="false" customHeight="false" outlineLevel="0" collapsed="false">
      <c r="A66" s="16" t="s">
        <v>272</v>
      </c>
      <c r="B66" s="12"/>
      <c r="C66" s="12"/>
      <c r="D66" s="12" t="n">
        <v>30.1</v>
      </c>
      <c r="E66" s="17"/>
      <c r="F66" s="17" t="n">
        <v>72.6</v>
      </c>
      <c r="G66" s="17" t="n">
        <v>103.41</v>
      </c>
      <c r="H66" s="56" t="n">
        <v>206.11</v>
      </c>
    </row>
    <row r="67" customFormat="false" ht="12.75" hidden="false" customHeight="false" outlineLevel="0" collapsed="false">
      <c r="A67" s="16" t="s">
        <v>144</v>
      </c>
      <c r="B67" s="12"/>
      <c r="C67" s="12"/>
      <c r="D67" s="12"/>
      <c r="E67" s="17" t="n">
        <v>10.2</v>
      </c>
      <c r="F67" s="17" t="n">
        <v>782.22</v>
      </c>
      <c r="G67" s="17" t="n">
        <v>518</v>
      </c>
      <c r="H67" s="56" t="n">
        <v>1310.42</v>
      </c>
    </row>
    <row r="68" customFormat="false" ht="12.75" hidden="false" customHeight="false" outlineLevel="0" collapsed="false">
      <c r="A68" s="16" t="s">
        <v>145</v>
      </c>
      <c r="B68" s="12"/>
      <c r="C68" s="12"/>
      <c r="D68" s="12"/>
      <c r="E68" s="17"/>
      <c r="F68" s="17" t="n">
        <v>317.99</v>
      </c>
      <c r="G68" s="17" t="n">
        <v>1339.66</v>
      </c>
      <c r="H68" s="56" t="n">
        <v>1657.65</v>
      </c>
    </row>
    <row r="69" customFormat="false" ht="12.75" hidden="false" customHeight="false" outlineLevel="0" collapsed="false">
      <c r="A69" s="16" t="s">
        <v>136</v>
      </c>
      <c r="B69" s="12"/>
      <c r="C69" s="12"/>
      <c r="D69" s="12" t="n">
        <v>192.2</v>
      </c>
      <c r="E69" s="17"/>
      <c r="F69" s="17" t="n">
        <v>740</v>
      </c>
      <c r="G69" s="17" t="n">
        <v>794.9</v>
      </c>
      <c r="H69" s="56" t="n">
        <v>1727.1</v>
      </c>
    </row>
    <row r="70" customFormat="false" ht="12.75" hidden="false" customHeight="false" outlineLevel="0" collapsed="false">
      <c r="A70" s="16" t="s">
        <v>273</v>
      </c>
      <c r="B70" s="12"/>
      <c r="C70" s="12"/>
      <c r="D70" s="12"/>
      <c r="E70" s="17"/>
      <c r="F70" s="17" t="n">
        <v>150</v>
      </c>
      <c r="G70" s="17"/>
      <c r="H70" s="56" t="n">
        <v>150</v>
      </c>
    </row>
    <row r="71" customFormat="false" ht="12.75" hidden="false" customHeight="false" outlineLevel="0" collapsed="false">
      <c r="A71" s="16" t="s">
        <v>146</v>
      </c>
      <c r="B71" s="12"/>
      <c r="C71" s="12"/>
      <c r="D71" s="12"/>
      <c r="E71" s="17" t="n">
        <v>74.4</v>
      </c>
      <c r="F71" s="17" t="n">
        <v>1216.16</v>
      </c>
      <c r="G71" s="17" t="n">
        <v>2644.66</v>
      </c>
      <c r="H71" s="56" t="n">
        <v>3935.22</v>
      </c>
    </row>
    <row r="72" customFormat="false" ht="12.75" hidden="false" customHeight="false" outlineLevel="0" collapsed="false">
      <c r="A72" s="16" t="s">
        <v>246</v>
      </c>
      <c r="B72" s="12"/>
      <c r="C72" s="12"/>
      <c r="D72" s="12"/>
      <c r="E72" s="17" t="n">
        <v>4.68</v>
      </c>
      <c r="F72" s="17" t="n">
        <v>62.52</v>
      </c>
      <c r="G72" s="17" t="n">
        <v>257</v>
      </c>
      <c r="H72" s="56" t="n">
        <v>324.2</v>
      </c>
    </row>
    <row r="73" customFormat="false" ht="12.75" hidden="false" customHeight="false" outlineLevel="0" collapsed="false">
      <c r="A73" s="16" t="s">
        <v>274</v>
      </c>
      <c r="B73" s="12"/>
      <c r="C73" s="12"/>
      <c r="D73" s="12"/>
      <c r="E73" s="17"/>
      <c r="F73" s="17" t="n">
        <v>0.35</v>
      </c>
      <c r="G73" s="17"/>
      <c r="H73" s="56" t="n">
        <v>0.35</v>
      </c>
    </row>
    <row r="74" customFormat="false" ht="12.75" hidden="false" customHeight="false" outlineLevel="0" collapsed="false">
      <c r="A74" s="16" t="s">
        <v>183</v>
      </c>
      <c r="B74" s="12"/>
      <c r="C74" s="12"/>
      <c r="D74" s="12"/>
      <c r="E74" s="17"/>
      <c r="F74" s="17" t="n">
        <v>88.3</v>
      </c>
      <c r="G74" s="17"/>
      <c r="H74" s="56" t="n">
        <v>88.3</v>
      </c>
    </row>
    <row r="75" customFormat="false" ht="12.75" hidden="false" customHeight="false" outlineLevel="0" collapsed="false">
      <c r="A75" s="16" t="s">
        <v>164</v>
      </c>
      <c r="B75" s="12"/>
      <c r="C75" s="12"/>
      <c r="D75" s="12"/>
      <c r="E75" s="17"/>
      <c r="F75" s="17" t="n">
        <v>2.86</v>
      </c>
      <c r="G75" s="17"/>
      <c r="H75" s="56" t="n">
        <v>2.86</v>
      </c>
    </row>
    <row r="76" customFormat="false" ht="12.75" hidden="false" customHeight="false" outlineLevel="0" collapsed="false">
      <c r="A76" s="16" t="s">
        <v>151</v>
      </c>
      <c r="B76" s="12"/>
      <c r="C76" s="12"/>
      <c r="D76" s="12"/>
      <c r="E76" s="17"/>
      <c r="F76" s="17" t="n">
        <v>12</v>
      </c>
      <c r="G76" s="17"/>
      <c r="H76" s="56" t="n">
        <v>12</v>
      </c>
    </row>
    <row r="77" customFormat="false" ht="12.75" hidden="false" customHeight="false" outlineLevel="0" collapsed="false">
      <c r="A77" s="16" t="s">
        <v>184</v>
      </c>
      <c r="B77" s="12"/>
      <c r="C77" s="12"/>
      <c r="D77" s="12"/>
      <c r="E77" s="17"/>
      <c r="F77" s="17" t="n">
        <v>3.9</v>
      </c>
      <c r="G77" s="17"/>
      <c r="H77" s="56" t="n">
        <v>3.9</v>
      </c>
    </row>
    <row r="78" customFormat="false" ht="12.75" hidden="false" customHeight="false" outlineLevel="0" collapsed="false">
      <c r="A78" s="16" t="s">
        <v>155</v>
      </c>
      <c r="B78" s="12"/>
      <c r="C78" s="12"/>
      <c r="D78" s="12"/>
      <c r="E78" s="17" t="n">
        <v>23</v>
      </c>
      <c r="F78" s="17" t="n">
        <v>192</v>
      </c>
      <c r="G78" s="17" t="n">
        <v>1</v>
      </c>
      <c r="H78" s="56" t="n">
        <v>216</v>
      </c>
    </row>
    <row r="79" customFormat="false" ht="12.75" hidden="false" customHeight="false" outlineLevel="0" collapsed="false">
      <c r="A79" s="16" t="s">
        <v>198</v>
      </c>
      <c r="B79" s="12"/>
      <c r="C79" s="12"/>
      <c r="D79" s="12"/>
      <c r="E79" s="17"/>
      <c r="F79" s="17" t="n">
        <v>0.5</v>
      </c>
      <c r="G79" s="17"/>
      <c r="H79" s="56" t="n">
        <v>0.5</v>
      </c>
    </row>
    <row r="80" customFormat="false" ht="12.75" hidden="false" customHeight="false" outlineLevel="0" collapsed="false">
      <c r="A80" s="16" t="s">
        <v>153</v>
      </c>
      <c r="B80" s="12"/>
      <c r="C80" s="12"/>
      <c r="D80" s="12"/>
      <c r="E80" s="17"/>
      <c r="F80" s="17" t="n">
        <v>187.9</v>
      </c>
      <c r="G80" s="17" t="n">
        <v>10</v>
      </c>
      <c r="H80" s="56" t="n">
        <v>197.9</v>
      </c>
    </row>
    <row r="81" customFormat="false" ht="12.75" hidden="false" customHeight="false" outlineLevel="0" collapsed="false">
      <c r="A81" s="16" t="s">
        <v>247</v>
      </c>
      <c r="B81" s="12"/>
      <c r="C81" s="12"/>
      <c r="D81" s="12"/>
      <c r="E81" s="17"/>
      <c r="F81" s="17" t="n">
        <v>2.45</v>
      </c>
      <c r="G81" s="17"/>
      <c r="H81" s="56" t="n">
        <v>2.45</v>
      </c>
    </row>
    <row r="82" customFormat="false" ht="12.75" hidden="false" customHeight="false" outlineLevel="0" collapsed="false">
      <c r="A82" s="16" t="s">
        <v>185</v>
      </c>
      <c r="B82" s="12"/>
      <c r="C82" s="12"/>
      <c r="D82" s="12"/>
      <c r="E82" s="17"/>
      <c r="F82" s="17" t="n">
        <v>233.48</v>
      </c>
      <c r="G82" s="17"/>
      <c r="H82" s="56" t="n">
        <v>233.48</v>
      </c>
    </row>
    <row r="83" customFormat="false" ht="12.75" hidden="false" customHeight="false" outlineLevel="0" collapsed="false">
      <c r="A83" s="16" t="s">
        <v>156</v>
      </c>
      <c r="B83" s="12"/>
      <c r="C83" s="12"/>
      <c r="D83" s="12"/>
      <c r="E83" s="17"/>
      <c r="F83" s="17" t="n">
        <v>723.1</v>
      </c>
      <c r="G83" s="17"/>
      <c r="H83" s="56" t="n">
        <v>723.1</v>
      </c>
    </row>
    <row r="84" customFormat="false" ht="12.75" hidden="false" customHeight="false" outlineLevel="0" collapsed="false">
      <c r="A84" s="16" t="s">
        <v>141</v>
      </c>
      <c r="B84" s="12"/>
      <c r="C84" s="12"/>
      <c r="D84" s="12"/>
      <c r="E84" s="17"/>
      <c r="F84" s="17" t="n">
        <v>678.38</v>
      </c>
      <c r="G84" s="17"/>
      <c r="H84" s="56" t="n">
        <v>678.38</v>
      </c>
    </row>
    <row r="85" customFormat="false" ht="12.75" hidden="false" customHeight="false" outlineLevel="0" collapsed="false">
      <c r="A85" s="16" t="s">
        <v>142</v>
      </c>
      <c r="B85" s="12"/>
      <c r="C85" s="12"/>
      <c r="D85" s="12"/>
      <c r="E85" s="17"/>
      <c r="F85" s="17" t="n">
        <v>206.51</v>
      </c>
      <c r="G85" s="17" t="n">
        <v>37.5</v>
      </c>
      <c r="H85" s="56" t="n">
        <v>244.01</v>
      </c>
    </row>
    <row r="86" customFormat="false" ht="12.75" hidden="false" customHeight="false" outlineLevel="0" collapsed="false">
      <c r="A86" s="16" t="s">
        <v>248</v>
      </c>
      <c r="B86" s="12"/>
      <c r="C86" s="12"/>
      <c r="D86" s="12"/>
      <c r="E86" s="17"/>
      <c r="F86" s="17" t="n">
        <v>76.44</v>
      </c>
      <c r="G86" s="17"/>
      <c r="H86" s="56" t="n">
        <v>76.44</v>
      </c>
    </row>
    <row r="87" customFormat="false" ht="12.75" hidden="false" customHeight="false" outlineLevel="0" collapsed="false">
      <c r="A87" s="16" t="s">
        <v>157</v>
      </c>
      <c r="B87" s="12"/>
      <c r="C87" s="12"/>
      <c r="D87" s="12"/>
      <c r="E87" s="17"/>
      <c r="F87" s="17" t="n">
        <v>484.4</v>
      </c>
      <c r="G87" s="17"/>
      <c r="H87" s="56" t="n">
        <v>484.4</v>
      </c>
    </row>
    <row r="88" customFormat="false" ht="12.75" hidden="false" customHeight="false" outlineLevel="0" collapsed="false">
      <c r="A88" s="16" t="s">
        <v>143</v>
      </c>
      <c r="B88" s="12"/>
      <c r="C88" s="12"/>
      <c r="D88" s="12"/>
      <c r="E88" s="17"/>
      <c r="F88" s="17" t="n">
        <v>164.86</v>
      </c>
      <c r="G88" s="17" t="n">
        <v>27.6</v>
      </c>
      <c r="H88" s="56" t="n">
        <v>192.46</v>
      </c>
    </row>
    <row r="89" customFormat="false" ht="12.75" hidden="false" customHeight="false" outlineLevel="0" collapsed="false">
      <c r="A89" s="16" t="s">
        <v>213</v>
      </c>
      <c r="B89" s="12"/>
      <c r="C89" s="12"/>
      <c r="D89" s="12"/>
      <c r="E89" s="17"/>
      <c r="F89" s="17" t="n">
        <v>81.75</v>
      </c>
      <c r="G89" s="17" t="n">
        <v>9</v>
      </c>
      <c r="H89" s="56" t="n">
        <v>90.75</v>
      </c>
    </row>
    <row r="90" customFormat="false" ht="12.75" hidden="false" customHeight="false" outlineLevel="0" collapsed="false">
      <c r="A90" s="16" t="s">
        <v>176</v>
      </c>
      <c r="B90" s="12"/>
      <c r="C90" s="12"/>
      <c r="D90" s="12"/>
      <c r="E90" s="17"/>
      <c r="F90" s="17" t="n">
        <v>3.3</v>
      </c>
      <c r="G90" s="17"/>
      <c r="H90" s="56" t="n">
        <v>3.3</v>
      </c>
    </row>
    <row r="91" customFormat="false" ht="12.75" hidden="false" customHeight="false" outlineLevel="0" collapsed="false">
      <c r="A91" s="16" t="s">
        <v>114</v>
      </c>
      <c r="B91" s="12"/>
      <c r="C91" s="12"/>
      <c r="D91" s="12"/>
      <c r="E91" s="17"/>
      <c r="F91" s="17" t="n">
        <v>628.63</v>
      </c>
      <c r="G91" s="17" t="n">
        <v>1301.6</v>
      </c>
      <c r="H91" s="56" t="n">
        <v>1930.23</v>
      </c>
    </row>
    <row r="92" customFormat="false" ht="12.75" hidden="false" customHeight="false" outlineLevel="0" collapsed="false">
      <c r="A92" s="16" t="s">
        <v>178</v>
      </c>
      <c r="B92" s="12"/>
      <c r="C92" s="12"/>
      <c r="D92" s="12"/>
      <c r="E92" s="17"/>
      <c r="F92" s="17" t="n">
        <v>66.89</v>
      </c>
      <c r="G92" s="17"/>
      <c r="H92" s="56" t="n">
        <v>66.89</v>
      </c>
    </row>
    <row r="93" customFormat="false" ht="12.75" hidden="false" customHeight="false" outlineLevel="0" collapsed="false">
      <c r="A93" s="16" t="s">
        <v>179</v>
      </c>
      <c r="B93" s="12"/>
      <c r="C93" s="12"/>
      <c r="D93" s="12"/>
      <c r="E93" s="17"/>
      <c r="F93" s="17" t="n">
        <v>162.49</v>
      </c>
      <c r="G93" s="17"/>
      <c r="H93" s="56" t="n">
        <v>162.49</v>
      </c>
    </row>
    <row r="94" customFormat="false" ht="12.75" hidden="false" customHeight="false" outlineLevel="0" collapsed="false">
      <c r="A94" s="16" t="s">
        <v>249</v>
      </c>
      <c r="B94" s="12"/>
      <c r="C94" s="12"/>
      <c r="D94" s="12"/>
      <c r="E94" s="17"/>
      <c r="F94" s="17" t="n">
        <v>24</v>
      </c>
      <c r="G94" s="17"/>
      <c r="H94" s="56" t="n">
        <v>24</v>
      </c>
    </row>
    <row r="95" customFormat="false" ht="12.75" hidden="false" customHeight="false" outlineLevel="0" collapsed="false">
      <c r="A95" s="16" t="s">
        <v>275</v>
      </c>
      <c r="B95" s="12"/>
      <c r="C95" s="12"/>
      <c r="D95" s="12"/>
      <c r="E95" s="17"/>
      <c r="F95" s="17" t="n">
        <v>5</v>
      </c>
      <c r="G95" s="17"/>
      <c r="H95" s="56" t="n">
        <v>5</v>
      </c>
    </row>
    <row r="96" customFormat="false" ht="12.75" hidden="false" customHeight="false" outlineLevel="0" collapsed="false">
      <c r="A96" s="16" t="s">
        <v>186</v>
      </c>
      <c r="B96" s="12"/>
      <c r="C96" s="12"/>
      <c r="D96" s="12"/>
      <c r="E96" s="17"/>
      <c r="F96" s="17" t="n">
        <v>3.75</v>
      </c>
      <c r="G96" s="17"/>
      <c r="H96" s="56" t="n">
        <v>3.75</v>
      </c>
    </row>
    <row r="97" customFormat="false" ht="12.75" hidden="false" customHeight="false" outlineLevel="0" collapsed="false">
      <c r="A97" s="16" t="s">
        <v>190</v>
      </c>
      <c r="B97" s="12"/>
      <c r="C97" s="12"/>
      <c r="D97" s="12"/>
      <c r="E97" s="17"/>
      <c r="F97" s="17" t="n">
        <v>42.08</v>
      </c>
      <c r="G97" s="17"/>
      <c r="H97" s="56" t="n">
        <v>42.08</v>
      </c>
    </row>
    <row r="98" customFormat="false" ht="12.75" hidden="false" customHeight="false" outlineLevel="0" collapsed="false">
      <c r="A98" s="16" t="s">
        <v>250</v>
      </c>
      <c r="B98" s="12"/>
      <c r="C98" s="12"/>
      <c r="D98" s="12"/>
      <c r="E98" s="17"/>
      <c r="F98" s="17" t="n">
        <v>23.6</v>
      </c>
      <c r="G98" s="17"/>
      <c r="H98" s="56" t="n">
        <v>23.6</v>
      </c>
    </row>
    <row r="99" customFormat="false" ht="12.75" hidden="false" customHeight="false" outlineLevel="0" collapsed="false">
      <c r="A99" s="16" t="s">
        <v>276</v>
      </c>
      <c r="B99" s="12"/>
      <c r="C99" s="12"/>
      <c r="D99" s="12"/>
      <c r="E99" s="17"/>
      <c r="F99" s="17" t="n">
        <v>12.02</v>
      </c>
      <c r="G99" s="17"/>
      <c r="H99" s="56" t="n">
        <v>12.02</v>
      </c>
    </row>
    <row r="100" customFormat="false" ht="12.75" hidden="false" customHeight="false" outlineLevel="0" collapsed="false">
      <c r="A100" s="16" t="s">
        <v>251</v>
      </c>
      <c r="B100" s="12"/>
      <c r="C100" s="12"/>
      <c r="D100" s="12"/>
      <c r="E100" s="17"/>
      <c r="F100" s="17" t="n">
        <v>35.6</v>
      </c>
      <c r="G100" s="17"/>
      <c r="H100" s="56" t="n">
        <v>35.6</v>
      </c>
    </row>
    <row r="101" customFormat="false" ht="12.75" hidden="false" customHeight="false" outlineLevel="0" collapsed="false">
      <c r="A101" s="16" t="s">
        <v>277</v>
      </c>
      <c r="B101" s="12"/>
      <c r="C101" s="12"/>
      <c r="D101" s="12"/>
      <c r="E101" s="17"/>
      <c r="F101" s="17" t="n">
        <v>0.8</v>
      </c>
      <c r="G101" s="17"/>
      <c r="H101" s="56" t="n">
        <v>0.8</v>
      </c>
    </row>
    <row r="102" customFormat="false" ht="12.75" hidden="false" customHeight="false" outlineLevel="0" collapsed="false">
      <c r="A102" s="16" t="s">
        <v>203</v>
      </c>
      <c r="B102" s="12"/>
      <c r="C102" s="12"/>
      <c r="D102" s="12"/>
      <c r="E102" s="17"/>
      <c r="F102" s="17" t="n">
        <v>11.7</v>
      </c>
      <c r="G102" s="17"/>
      <c r="H102" s="56" t="n">
        <v>11.7</v>
      </c>
    </row>
    <row r="103" customFormat="false" ht="12.75" hidden="false" customHeight="false" outlineLevel="0" collapsed="false">
      <c r="A103" s="58" t="s">
        <v>72</v>
      </c>
      <c r="B103" s="60" t="n">
        <v>775.13</v>
      </c>
      <c r="C103" s="161" t="n">
        <v>775.13</v>
      </c>
      <c r="D103" s="60" t="n">
        <v>1158.59</v>
      </c>
      <c r="E103" s="61" t="n">
        <v>147.36</v>
      </c>
      <c r="F103" s="61" t="n">
        <v>12284.89</v>
      </c>
      <c r="G103" s="61" t="n">
        <v>9082.12</v>
      </c>
      <c r="H103" s="162" t="n">
        <v>22672.96</v>
      </c>
    </row>
    <row r="104" customFormat="false" ht="12.75" hidden="false" customHeight="false" outlineLevel="0" collapsed="false">
      <c r="A104" s="138"/>
      <c r="B104" s="138"/>
      <c r="C104" s="13"/>
      <c r="D104" s="13"/>
      <c r="E104" s="13"/>
      <c r="F104" s="13"/>
    </row>
    <row r="105" customFormat="false" ht="12.75" hidden="false" customHeight="false" outlineLevel="0" collapsed="false">
      <c r="A105" s="138"/>
      <c r="B105" s="138"/>
      <c r="C105" s="13"/>
      <c r="D105" s="13"/>
      <c r="E105" s="13"/>
      <c r="F105" s="13"/>
    </row>
    <row r="106" customFormat="false" ht="12.75" hidden="false" customHeight="false" outlineLevel="0" collapsed="false">
      <c r="A106" s="138"/>
      <c r="B106" s="138"/>
      <c r="C106" s="13"/>
      <c r="D106" s="13"/>
      <c r="E106" s="13"/>
      <c r="F106" s="13"/>
    </row>
    <row r="107" customFormat="false" ht="12.75" hidden="false" customHeight="false" outlineLevel="0" collapsed="false">
      <c r="A107" s="6" t="s">
        <v>278</v>
      </c>
    </row>
    <row r="109" customFormat="false" ht="12.75" hidden="false" customHeight="true" outlineLevel="0" collapsed="false">
      <c r="A109" s="7"/>
      <c r="B109" s="8"/>
      <c r="C109" s="164" t="s">
        <v>257</v>
      </c>
      <c r="D109" s="165" t="s">
        <v>264</v>
      </c>
      <c r="E109" s="92" t="s">
        <v>258</v>
      </c>
      <c r="F109" s="92"/>
      <c r="G109" s="92"/>
      <c r="H109" s="92"/>
      <c r="I109" s="171" t="s">
        <v>265</v>
      </c>
    </row>
    <row r="110" customFormat="false" ht="13.5" hidden="false" customHeight="true" outlineLevel="0" collapsed="false">
      <c r="A110" s="7"/>
      <c r="B110" s="8"/>
      <c r="C110" s="167" t="s">
        <v>229</v>
      </c>
      <c r="D110" s="165"/>
      <c r="E110" s="167" t="s">
        <v>229</v>
      </c>
      <c r="F110" s="167" t="s">
        <v>230</v>
      </c>
      <c r="G110" s="167" t="s">
        <v>231</v>
      </c>
      <c r="H110" s="167" t="s">
        <v>232</v>
      </c>
      <c r="I110" s="171"/>
    </row>
    <row r="111" customFormat="false" ht="12.75" hidden="false" customHeight="false" outlineLevel="0" collapsed="false">
      <c r="A111" s="50" t="s">
        <v>89</v>
      </c>
      <c r="B111" s="50" t="s">
        <v>279</v>
      </c>
      <c r="C111" s="167" t="s">
        <v>261</v>
      </c>
      <c r="D111" s="172" t="s">
        <v>261</v>
      </c>
      <c r="E111" s="9" t="s">
        <v>261</v>
      </c>
      <c r="F111" s="9" t="s">
        <v>261</v>
      </c>
      <c r="G111" s="9" t="s">
        <v>261</v>
      </c>
      <c r="H111" s="9" t="s">
        <v>261</v>
      </c>
      <c r="I111" s="120" t="s">
        <v>261</v>
      </c>
    </row>
    <row r="112" customFormat="false" ht="12.75" hidden="false" customHeight="false" outlineLevel="0" collapsed="false">
      <c r="A112" s="10" t="s">
        <v>13</v>
      </c>
      <c r="B112" s="10" t="s">
        <v>239</v>
      </c>
      <c r="C112" s="24"/>
      <c r="D112" s="24"/>
      <c r="E112" s="24"/>
      <c r="F112" s="25"/>
      <c r="G112" s="25" t="n">
        <v>59.08</v>
      </c>
      <c r="H112" s="25"/>
      <c r="I112" s="55" t="n">
        <v>59.08</v>
      </c>
    </row>
    <row r="113" customFormat="false" ht="12.75" hidden="false" customHeight="false" outlineLevel="0" collapsed="false">
      <c r="A113" s="7"/>
      <c r="B113" s="16" t="s">
        <v>188</v>
      </c>
      <c r="C113" s="12"/>
      <c r="D113" s="12"/>
      <c r="E113" s="12"/>
      <c r="F113" s="17"/>
      <c r="G113" s="17" t="n">
        <v>3</v>
      </c>
      <c r="H113" s="17"/>
      <c r="I113" s="56" t="n">
        <v>3</v>
      </c>
    </row>
    <row r="114" customFormat="false" ht="12.75" hidden="false" customHeight="false" outlineLevel="0" collapsed="false">
      <c r="A114" s="7"/>
      <c r="B114" s="16" t="s">
        <v>135</v>
      </c>
      <c r="C114" s="12"/>
      <c r="D114" s="12"/>
      <c r="E114" s="12"/>
      <c r="F114" s="17"/>
      <c r="G114" s="17" t="n">
        <v>8.17</v>
      </c>
      <c r="H114" s="17"/>
      <c r="I114" s="56" t="n">
        <v>8.17</v>
      </c>
    </row>
    <row r="115" customFormat="false" ht="12.75" hidden="false" customHeight="false" outlineLevel="0" collapsed="false">
      <c r="A115" s="7"/>
      <c r="B115" s="16" t="s">
        <v>144</v>
      </c>
      <c r="C115" s="12"/>
      <c r="D115" s="12"/>
      <c r="E115" s="12"/>
      <c r="F115" s="17"/>
      <c r="G115" s="17" t="n">
        <v>100.49</v>
      </c>
      <c r="H115" s="17"/>
      <c r="I115" s="56" t="n">
        <v>100.49</v>
      </c>
    </row>
    <row r="116" customFormat="false" ht="12.75" hidden="false" customHeight="false" outlineLevel="0" collapsed="false">
      <c r="A116" s="7"/>
      <c r="B116" s="16" t="s">
        <v>141</v>
      </c>
      <c r="C116" s="12"/>
      <c r="D116" s="12"/>
      <c r="E116" s="12"/>
      <c r="F116" s="17"/>
      <c r="G116" s="17" t="n">
        <v>50.91</v>
      </c>
      <c r="H116" s="17"/>
      <c r="I116" s="56" t="n">
        <v>50.91</v>
      </c>
    </row>
    <row r="117" customFormat="false" ht="12.75" hidden="false" customHeight="false" outlineLevel="0" collapsed="false">
      <c r="A117" s="7"/>
      <c r="B117" s="16" t="s">
        <v>114</v>
      </c>
      <c r="C117" s="12"/>
      <c r="D117" s="12"/>
      <c r="E117" s="12"/>
      <c r="F117" s="17"/>
      <c r="G117" s="17" t="n">
        <v>136.55</v>
      </c>
      <c r="H117" s="17"/>
      <c r="I117" s="56" t="n">
        <v>136.55</v>
      </c>
    </row>
    <row r="118" customFormat="false" ht="12.75" hidden="false" customHeight="false" outlineLevel="0" collapsed="false">
      <c r="A118" s="110" t="s">
        <v>20</v>
      </c>
      <c r="B118" s="111"/>
      <c r="C118" s="173"/>
      <c r="D118" s="173"/>
      <c r="E118" s="173"/>
      <c r="F118" s="174"/>
      <c r="G118" s="174" t="n">
        <v>358.2</v>
      </c>
      <c r="H118" s="174"/>
      <c r="I118" s="144" t="n">
        <v>358.2</v>
      </c>
    </row>
    <row r="119" customFormat="false" ht="12.75" hidden="false" customHeight="false" outlineLevel="0" collapsed="false">
      <c r="A119" s="10" t="s">
        <v>21</v>
      </c>
      <c r="B119" s="10" t="s">
        <v>239</v>
      </c>
      <c r="C119" s="24"/>
      <c r="D119" s="24"/>
      <c r="E119" s="24"/>
      <c r="F119" s="25"/>
      <c r="G119" s="25" t="n">
        <v>1.2</v>
      </c>
      <c r="H119" s="25"/>
      <c r="I119" s="55" t="n">
        <v>1.2</v>
      </c>
    </row>
    <row r="120" customFormat="false" ht="12.75" hidden="false" customHeight="false" outlineLevel="0" collapsed="false">
      <c r="A120" s="7"/>
      <c r="B120" s="16" t="s">
        <v>266</v>
      </c>
      <c r="C120" s="12"/>
      <c r="D120" s="12"/>
      <c r="E120" s="12"/>
      <c r="F120" s="17"/>
      <c r="G120" s="17" t="n">
        <v>0.05</v>
      </c>
      <c r="H120" s="17"/>
      <c r="I120" s="56" t="n">
        <v>0.05</v>
      </c>
    </row>
    <row r="121" customFormat="false" ht="12.75" hidden="false" customHeight="false" outlineLevel="0" collapsed="false">
      <c r="A121" s="7"/>
      <c r="B121" s="16" t="s">
        <v>240</v>
      </c>
      <c r="C121" s="12"/>
      <c r="D121" s="12"/>
      <c r="E121" s="12"/>
      <c r="F121" s="17"/>
      <c r="G121" s="17" t="n">
        <v>0.4</v>
      </c>
      <c r="H121" s="17"/>
      <c r="I121" s="56" t="n">
        <v>0.4</v>
      </c>
    </row>
    <row r="122" customFormat="false" ht="12.75" hidden="false" customHeight="false" outlineLevel="0" collapsed="false">
      <c r="A122" s="7"/>
      <c r="B122" s="16" t="s">
        <v>191</v>
      </c>
      <c r="C122" s="12"/>
      <c r="D122" s="12"/>
      <c r="E122" s="12"/>
      <c r="F122" s="17"/>
      <c r="G122" s="17" t="n">
        <v>0.12</v>
      </c>
      <c r="H122" s="17"/>
      <c r="I122" s="56" t="n">
        <v>0.12</v>
      </c>
    </row>
    <row r="123" customFormat="false" ht="12.75" hidden="false" customHeight="false" outlineLevel="0" collapsed="false">
      <c r="A123" s="7"/>
      <c r="B123" s="16" t="s">
        <v>182</v>
      </c>
      <c r="C123" s="12"/>
      <c r="D123" s="12"/>
      <c r="E123" s="12"/>
      <c r="F123" s="17"/>
      <c r="G123" s="17" t="n">
        <v>0.36</v>
      </c>
      <c r="H123" s="17"/>
      <c r="I123" s="56" t="n">
        <v>0.36</v>
      </c>
    </row>
    <row r="124" customFormat="false" ht="12.75" hidden="false" customHeight="false" outlineLevel="0" collapsed="false">
      <c r="A124" s="7"/>
      <c r="B124" s="16" t="s">
        <v>147</v>
      </c>
      <c r="C124" s="12"/>
      <c r="D124" s="12"/>
      <c r="E124" s="12"/>
      <c r="F124" s="17"/>
      <c r="G124" s="17" t="n">
        <v>0.4</v>
      </c>
      <c r="H124" s="17"/>
      <c r="I124" s="56" t="n">
        <v>0.4</v>
      </c>
    </row>
    <row r="125" customFormat="false" ht="12.75" hidden="false" customHeight="false" outlineLevel="0" collapsed="false">
      <c r="A125" s="7"/>
      <c r="B125" s="16" t="s">
        <v>195</v>
      </c>
      <c r="C125" s="12"/>
      <c r="D125" s="12"/>
      <c r="E125" s="12"/>
      <c r="F125" s="17"/>
      <c r="G125" s="17" t="n">
        <v>0.32</v>
      </c>
      <c r="H125" s="17"/>
      <c r="I125" s="56" t="n">
        <v>0.32</v>
      </c>
    </row>
    <row r="126" customFormat="false" ht="12.75" hidden="false" customHeight="false" outlineLevel="0" collapsed="false">
      <c r="A126" s="7"/>
      <c r="B126" s="16" t="s">
        <v>188</v>
      </c>
      <c r="C126" s="12"/>
      <c r="D126" s="12"/>
      <c r="E126" s="12"/>
      <c r="F126" s="17"/>
      <c r="G126" s="17" t="n">
        <v>0.03</v>
      </c>
      <c r="H126" s="17"/>
      <c r="I126" s="56" t="n">
        <v>0.03</v>
      </c>
    </row>
    <row r="127" customFormat="false" ht="12.75" hidden="false" customHeight="false" outlineLevel="0" collapsed="false">
      <c r="A127" s="7"/>
      <c r="B127" s="16" t="s">
        <v>106</v>
      </c>
      <c r="C127" s="12"/>
      <c r="D127" s="12"/>
      <c r="E127" s="12"/>
      <c r="F127" s="17"/>
      <c r="G127" s="17" t="n">
        <v>0.8</v>
      </c>
      <c r="H127" s="17"/>
      <c r="I127" s="56" t="n">
        <v>0.8</v>
      </c>
    </row>
    <row r="128" customFormat="false" ht="12.75" hidden="false" customHeight="false" outlineLevel="0" collapsed="false">
      <c r="A128" s="7"/>
      <c r="B128" s="16" t="s">
        <v>245</v>
      </c>
      <c r="C128" s="12"/>
      <c r="D128" s="12"/>
      <c r="E128" s="12"/>
      <c r="F128" s="17"/>
      <c r="G128" s="17" t="n">
        <v>21.4</v>
      </c>
      <c r="H128" s="17"/>
      <c r="I128" s="56" t="n">
        <v>21.4</v>
      </c>
    </row>
    <row r="129" customFormat="false" ht="12.75" hidden="false" customHeight="false" outlineLevel="0" collapsed="false">
      <c r="A129" s="7"/>
      <c r="B129" s="16" t="s">
        <v>107</v>
      </c>
      <c r="C129" s="12"/>
      <c r="D129" s="12"/>
      <c r="E129" s="12"/>
      <c r="F129" s="17"/>
      <c r="G129" s="17" t="n">
        <v>104.9</v>
      </c>
      <c r="H129" s="17"/>
      <c r="I129" s="56" t="n">
        <v>104.9</v>
      </c>
    </row>
    <row r="130" customFormat="false" ht="12.75" hidden="false" customHeight="false" outlineLevel="0" collapsed="false">
      <c r="A130" s="7"/>
      <c r="B130" s="16" t="s">
        <v>145</v>
      </c>
      <c r="C130" s="12"/>
      <c r="D130" s="12"/>
      <c r="E130" s="12"/>
      <c r="F130" s="17"/>
      <c r="G130" s="17" t="n">
        <v>3.9</v>
      </c>
      <c r="H130" s="17"/>
      <c r="I130" s="56" t="n">
        <v>3.9</v>
      </c>
    </row>
    <row r="131" customFormat="false" ht="12.75" hidden="false" customHeight="false" outlineLevel="0" collapsed="false">
      <c r="A131" s="7"/>
      <c r="B131" s="16" t="s">
        <v>273</v>
      </c>
      <c r="C131" s="12"/>
      <c r="D131" s="12"/>
      <c r="E131" s="12"/>
      <c r="F131" s="17"/>
      <c r="G131" s="17" t="n">
        <v>150</v>
      </c>
      <c r="H131" s="17"/>
      <c r="I131" s="56" t="n">
        <v>150</v>
      </c>
    </row>
    <row r="132" customFormat="false" ht="12.75" hidden="false" customHeight="false" outlineLevel="0" collapsed="false">
      <c r="A132" s="7"/>
      <c r="B132" s="16" t="s">
        <v>274</v>
      </c>
      <c r="C132" s="12"/>
      <c r="D132" s="12"/>
      <c r="E132" s="12"/>
      <c r="F132" s="17"/>
      <c r="G132" s="17" t="n">
        <v>0.35</v>
      </c>
      <c r="H132" s="17"/>
      <c r="I132" s="56" t="n">
        <v>0.35</v>
      </c>
    </row>
    <row r="133" customFormat="false" ht="12.75" hidden="false" customHeight="false" outlineLevel="0" collapsed="false">
      <c r="A133" s="7"/>
      <c r="B133" s="16" t="s">
        <v>151</v>
      </c>
      <c r="C133" s="12"/>
      <c r="D133" s="12"/>
      <c r="E133" s="12"/>
      <c r="F133" s="17"/>
      <c r="G133" s="17" t="n">
        <v>12</v>
      </c>
      <c r="H133" s="17"/>
      <c r="I133" s="56" t="n">
        <v>12</v>
      </c>
    </row>
    <row r="134" customFormat="false" ht="12.75" hidden="false" customHeight="false" outlineLevel="0" collapsed="false">
      <c r="A134" s="7"/>
      <c r="B134" s="16" t="s">
        <v>184</v>
      </c>
      <c r="C134" s="12"/>
      <c r="D134" s="12"/>
      <c r="E134" s="12"/>
      <c r="F134" s="17"/>
      <c r="G134" s="17" t="n">
        <v>3.9</v>
      </c>
      <c r="H134" s="17"/>
      <c r="I134" s="56" t="n">
        <v>3.9</v>
      </c>
    </row>
    <row r="135" customFormat="false" ht="12.75" hidden="false" customHeight="false" outlineLevel="0" collapsed="false">
      <c r="A135" s="7"/>
      <c r="B135" s="16" t="s">
        <v>198</v>
      </c>
      <c r="C135" s="12"/>
      <c r="D135" s="12"/>
      <c r="E135" s="12"/>
      <c r="F135" s="17"/>
      <c r="G135" s="17" t="n">
        <v>0.5</v>
      </c>
      <c r="H135" s="17"/>
      <c r="I135" s="56" t="n">
        <v>0.5</v>
      </c>
    </row>
    <row r="136" customFormat="false" ht="12.75" hidden="false" customHeight="false" outlineLevel="0" collapsed="false">
      <c r="A136" s="7"/>
      <c r="B136" s="16" t="s">
        <v>156</v>
      </c>
      <c r="C136" s="12"/>
      <c r="D136" s="12"/>
      <c r="E136" s="12"/>
      <c r="F136" s="17"/>
      <c r="G136" s="17" t="n">
        <v>8.8</v>
      </c>
      <c r="H136" s="17"/>
      <c r="I136" s="56" t="n">
        <v>8.8</v>
      </c>
    </row>
    <row r="137" customFormat="false" ht="12.75" hidden="false" customHeight="false" outlineLevel="0" collapsed="false">
      <c r="A137" s="7"/>
      <c r="B137" s="16" t="s">
        <v>141</v>
      </c>
      <c r="C137" s="12"/>
      <c r="D137" s="12"/>
      <c r="E137" s="12"/>
      <c r="F137" s="17"/>
      <c r="G137" s="17" t="n">
        <v>17</v>
      </c>
      <c r="H137" s="17"/>
      <c r="I137" s="56" t="n">
        <v>17</v>
      </c>
    </row>
    <row r="138" customFormat="false" ht="12.75" hidden="false" customHeight="false" outlineLevel="0" collapsed="false">
      <c r="A138" s="7"/>
      <c r="B138" s="16" t="s">
        <v>176</v>
      </c>
      <c r="C138" s="12"/>
      <c r="D138" s="12"/>
      <c r="E138" s="12"/>
      <c r="F138" s="17"/>
      <c r="G138" s="17" t="n">
        <v>3.3</v>
      </c>
      <c r="H138" s="17"/>
      <c r="I138" s="56" t="n">
        <v>3.3</v>
      </c>
    </row>
    <row r="139" customFormat="false" ht="12.75" hidden="false" customHeight="false" outlineLevel="0" collapsed="false">
      <c r="A139" s="7"/>
      <c r="B139" s="16" t="s">
        <v>186</v>
      </c>
      <c r="C139" s="12"/>
      <c r="D139" s="12"/>
      <c r="E139" s="12"/>
      <c r="F139" s="17"/>
      <c r="G139" s="17" t="n">
        <v>3.75</v>
      </c>
      <c r="H139" s="17"/>
      <c r="I139" s="56" t="n">
        <v>3.75</v>
      </c>
    </row>
    <row r="140" customFormat="false" ht="12.75" hidden="false" customHeight="false" outlineLevel="0" collapsed="false">
      <c r="A140" s="110" t="s">
        <v>25</v>
      </c>
      <c r="B140" s="111"/>
      <c r="C140" s="173"/>
      <c r="D140" s="173"/>
      <c r="E140" s="173"/>
      <c r="F140" s="174"/>
      <c r="G140" s="174" t="n">
        <v>333.48</v>
      </c>
      <c r="H140" s="174"/>
      <c r="I140" s="144" t="n">
        <v>333.48</v>
      </c>
    </row>
    <row r="141" customFormat="false" ht="12.75" hidden="false" customHeight="false" outlineLevel="0" collapsed="false">
      <c r="A141" s="10" t="s">
        <v>26</v>
      </c>
      <c r="B141" s="10" t="s">
        <v>192</v>
      </c>
      <c r="C141" s="24"/>
      <c r="D141" s="24"/>
      <c r="E141" s="24"/>
      <c r="F141" s="25"/>
      <c r="G141" s="25" t="n">
        <v>11.36</v>
      </c>
      <c r="H141" s="25"/>
      <c r="I141" s="55" t="n">
        <v>11.36</v>
      </c>
    </row>
    <row r="142" customFormat="false" ht="12.75" hidden="false" customHeight="false" outlineLevel="0" collapsed="false">
      <c r="A142" s="7"/>
      <c r="B142" s="16" t="s">
        <v>147</v>
      </c>
      <c r="C142" s="12"/>
      <c r="D142" s="12"/>
      <c r="E142" s="12"/>
      <c r="F142" s="17"/>
      <c r="G142" s="17" t="n">
        <v>0.68</v>
      </c>
      <c r="H142" s="17"/>
      <c r="I142" s="56" t="n">
        <v>0.68</v>
      </c>
    </row>
    <row r="143" customFormat="false" ht="12.75" hidden="false" customHeight="false" outlineLevel="0" collapsed="false">
      <c r="A143" s="7"/>
      <c r="B143" s="16" t="s">
        <v>195</v>
      </c>
      <c r="C143" s="12"/>
      <c r="D143" s="12"/>
      <c r="E143" s="12"/>
      <c r="F143" s="17"/>
      <c r="G143" s="17" t="n">
        <v>1.03</v>
      </c>
      <c r="H143" s="17"/>
      <c r="I143" s="56" t="n">
        <v>1.03</v>
      </c>
    </row>
    <row r="144" customFormat="false" ht="12.75" hidden="false" customHeight="false" outlineLevel="0" collapsed="false">
      <c r="A144" s="7"/>
      <c r="B144" s="16" t="s">
        <v>150</v>
      </c>
      <c r="C144" s="12"/>
      <c r="D144" s="12"/>
      <c r="E144" s="12"/>
      <c r="F144" s="17"/>
      <c r="G144" s="17" t="n">
        <v>0.96</v>
      </c>
      <c r="H144" s="17"/>
      <c r="I144" s="56" t="n">
        <v>0.96</v>
      </c>
    </row>
    <row r="145" customFormat="false" ht="12.75" hidden="false" customHeight="false" outlineLevel="0" collapsed="false">
      <c r="A145" s="7"/>
      <c r="B145" s="16" t="s">
        <v>188</v>
      </c>
      <c r="C145" s="12"/>
      <c r="D145" s="12"/>
      <c r="E145" s="12"/>
      <c r="F145" s="17"/>
      <c r="G145" s="17" t="n">
        <v>1.9</v>
      </c>
      <c r="H145" s="17"/>
      <c r="I145" s="56" t="n">
        <v>1.9</v>
      </c>
    </row>
    <row r="146" customFormat="false" ht="12.75" hidden="false" customHeight="false" outlineLevel="0" collapsed="false">
      <c r="A146" s="7"/>
      <c r="B146" s="16" t="s">
        <v>106</v>
      </c>
      <c r="C146" s="12"/>
      <c r="D146" s="12"/>
      <c r="E146" s="12"/>
      <c r="F146" s="17"/>
      <c r="G146" s="17" t="n">
        <v>15.76</v>
      </c>
      <c r="H146" s="17"/>
      <c r="I146" s="56" t="n">
        <v>15.76</v>
      </c>
    </row>
    <row r="147" customFormat="false" ht="12.75" hidden="false" customHeight="false" outlineLevel="0" collapsed="false">
      <c r="A147" s="7"/>
      <c r="B147" s="16" t="s">
        <v>245</v>
      </c>
      <c r="C147" s="12"/>
      <c r="D147" s="12"/>
      <c r="E147" s="12"/>
      <c r="F147" s="17"/>
      <c r="G147" s="17" t="n">
        <v>10.5</v>
      </c>
      <c r="H147" s="17"/>
      <c r="I147" s="56" t="n">
        <v>10.5</v>
      </c>
    </row>
    <row r="148" customFormat="false" ht="12.75" hidden="false" customHeight="false" outlineLevel="0" collapsed="false">
      <c r="A148" s="7"/>
      <c r="B148" s="16" t="s">
        <v>113</v>
      </c>
      <c r="C148" s="12"/>
      <c r="D148" s="12"/>
      <c r="E148" s="12"/>
      <c r="F148" s="17"/>
      <c r="G148" s="17" t="n">
        <v>2.99</v>
      </c>
      <c r="H148" s="17"/>
      <c r="I148" s="56" t="n">
        <v>2.99</v>
      </c>
    </row>
    <row r="149" customFormat="false" ht="12.75" hidden="false" customHeight="false" outlineLevel="0" collapsed="false">
      <c r="A149" s="7"/>
      <c r="B149" s="16" t="s">
        <v>107</v>
      </c>
      <c r="C149" s="12"/>
      <c r="D149" s="12"/>
      <c r="E149" s="12"/>
      <c r="F149" s="17"/>
      <c r="G149" s="17" t="n">
        <v>62.41</v>
      </c>
      <c r="H149" s="17"/>
      <c r="I149" s="56" t="n">
        <v>62.41</v>
      </c>
    </row>
    <row r="150" customFormat="false" ht="12.75" hidden="false" customHeight="false" outlineLevel="0" collapsed="false">
      <c r="A150" s="7"/>
      <c r="B150" s="16" t="s">
        <v>135</v>
      </c>
      <c r="C150" s="12"/>
      <c r="D150" s="12"/>
      <c r="E150" s="12"/>
      <c r="F150" s="17"/>
      <c r="G150" s="17" t="n">
        <v>0.06</v>
      </c>
      <c r="H150" s="17"/>
      <c r="I150" s="56" t="n">
        <v>0.06</v>
      </c>
    </row>
    <row r="151" customFormat="false" ht="12.75" hidden="false" customHeight="false" outlineLevel="0" collapsed="false">
      <c r="A151" s="7"/>
      <c r="B151" s="16" t="s">
        <v>144</v>
      </c>
      <c r="C151" s="12"/>
      <c r="D151" s="12"/>
      <c r="E151" s="12"/>
      <c r="F151" s="17"/>
      <c r="G151" s="17" t="n">
        <v>13.86</v>
      </c>
      <c r="H151" s="17"/>
      <c r="I151" s="56" t="n">
        <v>13.86</v>
      </c>
    </row>
    <row r="152" customFormat="false" ht="12.75" hidden="false" customHeight="false" outlineLevel="0" collapsed="false">
      <c r="A152" s="7"/>
      <c r="B152" s="16" t="s">
        <v>145</v>
      </c>
      <c r="C152" s="12"/>
      <c r="D152" s="12"/>
      <c r="E152" s="12"/>
      <c r="F152" s="17"/>
      <c r="G152" s="17" t="n">
        <v>6.36</v>
      </c>
      <c r="H152" s="17"/>
      <c r="I152" s="56" t="n">
        <v>6.36</v>
      </c>
    </row>
    <row r="153" customFormat="false" ht="12.75" hidden="false" customHeight="false" outlineLevel="0" collapsed="false">
      <c r="A153" s="7"/>
      <c r="B153" s="16" t="s">
        <v>183</v>
      </c>
      <c r="C153" s="12"/>
      <c r="D153" s="12"/>
      <c r="E153" s="12"/>
      <c r="F153" s="17"/>
      <c r="G153" s="17" t="n">
        <v>0.82</v>
      </c>
      <c r="H153" s="17"/>
      <c r="I153" s="56" t="n">
        <v>0.82</v>
      </c>
    </row>
    <row r="154" customFormat="false" ht="12.75" hidden="false" customHeight="false" outlineLevel="0" collapsed="false">
      <c r="A154" s="7"/>
      <c r="B154" s="16" t="s">
        <v>185</v>
      </c>
      <c r="C154" s="12"/>
      <c r="D154" s="12"/>
      <c r="E154" s="12"/>
      <c r="F154" s="17"/>
      <c r="G154" s="17" t="n">
        <v>13.76</v>
      </c>
      <c r="H154" s="17"/>
      <c r="I154" s="56" t="n">
        <v>13.76</v>
      </c>
    </row>
    <row r="155" customFormat="false" ht="12.75" hidden="false" customHeight="false" outlineLevel="0" collapsed="false">
      <c r="A155" s="7"/>
      <c r="B155" s="16" t="s">
        <v>156</v>
      </c>
      <c r="C155" s="12"/>
      <c r="D155" s="12"/>
      <c r="E155" s="12"/>
      <c r="F155" s="17"/>
      <c r="G155" s="17" t="n">
        <v>27.45</v>
      </c>
      <c r="H155" s="17"/>
      <c r="I155" s="56" t="n">
        <v>27.45</v>
      </c>
    </row>
    <row r="156" customFormat="false" ht="12.75" hidden="false" customHeight="false" outlineLevel="0" collapsed="false">
      <c r="A156" s="7"/>
      <c r="B156" s="16" t="s">
        <v>141</v>
      </c>
      <c r="C156" s="12"/>
      <c r="D156" s="12"/>
      <c r="E156" s="12"/>
      <c r="F156" s="17"/>
      <c r="G156" s="17" t="n">
        <v>48.04</v>
      </c>
      <c r="H156" s="17"/>
      <c r="I156" s="56" t="n">
        <v>48.04</v>
      </c>
    </row>
    <row r="157" customFormat="false" ht="12.75" hidden="false" customHeight="false" outlineLevel="0" collapsed="false">
      <c r="A157" s="7"/>
      <c r="B157" s="16" t="s">
        <v>114</v>
      </c>
      <c r="C157" s="12"/>
      <c r="D157" s="12"/>
      <c r="E157" s="12"/>
      <c r="F157" s="17"/>
      <c r="G157" s="17" t="n">
        <v>1.86</v>
      </c>
      <c r="H157" s="17"/>
      <c r="I157" s="56" t="n">
        <v>1.86</v>
      </c>
    </row>
    <row r="158" customFormat="false" ht="12.75" hidden="false" customHeight="false" outlineLevel="0" collapsed="false">
      <c r="A158" s="7"/>
      <c r="B158" s="16" t="s">
        <v>178</v>
      </c>
      <c r="C158" s="12"/>
      <c r="D158" s="12"/>
      <c r="E158" s="12"/>
      <c r="F158" s="17"/>
      <c r="G158" s="17" t="n">
        <v>0.18</v>
      </c>
      <c r="H158" s="17"/>
      <c r="I158" s="56" t="n">
        <v>0.18</v>
      </c>
    </row>
    <row r="159" customFormat="false" ht="12.75" hidden="false" customHeight="false" outlineLevel="0" collapsed="false">
      <c r="A159" s="110" t="s">
        <v>30</v>
      </c>
      <c r="B159" s="111"/>
      <c r="C159" s="173"/>
      <c r="D159" s="173"/>
      <c r="E159" s="173"/>
      <c r="F159" s="174"/>
      <c r="G159" s="174" t="n">
        <v>219.98</v>
      </c>
      <c r="H159" s="174"/>
      <c r="I159" s="144" t="n">
        <v>219.98</v>
      </c>
    </row>
    <row r="160" customFormat="false" ht="12.75" hidden="false" customHeight="false" outlineLevel="0" collapsed="false">
      <c r="A160" s="10" t="s">
        <v>31</v>
      </c>
      <c r="B160" s="10" t="s">
        <v>241</v>
      </c>
      <c r="C160" s="24"/>
      <c r="D160" s="24"/>
      <c r="E160" s="24"/>
      <c r="F160" s="25"/>
      <c r="G160" s="25" t="n">
        <v>4</v>
      </c>
      <c r="H160" s="25"/>
      <c r="I160" s="55" t="n">
        <v>4</v>
      </c>
    </row>
    <row r="161" customFormat="false" ht="12.75" hidden="false" customHeight="false" outlineLevel="0" collapsed="false">
      <c r="A161" s="7"/>
      <c r="B161" s="16" t="s">
        <v>154</v>
      </c>
      <c r="C161" s="12"/>
      <c r="D161" s="12"/>
      <c r="E161" s="12"/>
      <c r="F161" s="17"/>
      <c r="G161" s="17" t="n">
        <v>5</v>
      </c>
      <c r="H161" s="17"/>
      <c r="I161" s="56" t="n">
        <v>5</v>
      </c>
    </row>
    <row r="162" customFormat="false" ht="12.75" hidden="false" customHeight="false" outlineLevel="0" collapsed="false">
      <c r="A162" s="7"/>
      <c r="B162" s="16" t="s">
        <v>163</v>
      </c>
      <c r="C162" s="12"/>
      <c r="D162" s="12"/>
      <c r="E162" s="12"/>
      <c r="F162" s="17"/>
      <c r="G162" s="17" t="n">
        <v>3</v>
      </c>
      <c r="H162" s="17"/>
      <c r="I162" s="56" t="n">
        <v>3</v>
      </c>
    </row>
    <row r="163" customFormat="false" ht="12.75" hidden="false" customHeight="false" outlineLevel="0" collapsed="false">
      <c r="A163" s="7"/>
      <c r="B163" s="16" t="s">
        <v>113</v>
      </c>
      <c r="C163" s="12"/>
      <c r="D163" s="12"/>
      <c r="E163" s="12"/>
      <c r="F163" s="17"/>
      <c r="G163" s="17" t="n">
        <v>6</v>
      </c>
      <c r="H163" s="17"/>
      <c r="I163" s="56" t="n">
        <v>6</v>
      </c>
    </row>
    <row r="164" customFormat="false" ht="12.75" hidden="false" customHeight="false" outlineLevel="0" collapsed="false">
      <c r="A164" s="7"/>
      <c r="B164" s="16" t="s">
        <v>131</v>
      </c>
      <c r="C164" s="12"/>
      <c r="D164" s="12"/>
      <c r="E164" s="12"/>
      <c r="F164" s="17"/>
      <c r="G164" s="17" t="n">
        <v>34</v>
      </c>
      <c r="H164" s="17" t="n">
        <v>15</v>
      </c>
      <c r="I164" s="56" t="n">
        <v>49</v>
      </c>
    </row>
    <row r="165" customFormat="false" ht="12.75" hidden="false" customHeight="false" outlineLevel="0" collapsed="false">
      <c r="A165" s="110" t="s">
        <v>34</v>
      </c>
      <c r="B165" s="111"/>
      <c r="C165" s="173"/>
      <c r="D165" s="173"/>
      <c r="E165" s="173"/>
      <c r="F165" s="174"/>
      <c r="G165" s="174" t="n">
        <v>52</v>
      </c>
      <c r="H165" s="174" t="n">
        <v>15</v>
      </c>
      <c r="I165" s="144" t="n">
        <v>67</v>
      </c>
    </row>
    <row r="166" customFormat="false" ht="12.75" hidden="false" customHeight="false" outlineLevel="0" collapsed="false">
      <c r="A166" s="10" t="s">
        <v>35</v>
      </c>
      <c r="B166" s="10" t="s">
        <v>182</v>
      </c>
      <c r="C166" s="24"/>
      <c r="D166" s="24"/>
      <c r="E166" s="24"/>
      <c r="F166" s="25"/>
      <c r="G166" s="25" t="n">
        <v>8.12</v>
      </c>
      <c r="H166" s="25"/>
      <c r="I166" s="55" t="n">
        <v>8.12</v>
      </c>
    </row>
    <row r="167" customFormat="false" ht="12.75" hidden="false" customHeight="false" outlineLevel="0" collapsed="false">
      <c r="A167" s="7"/>
      <c r="B167" s="16" t="s">
        <v>140</v>
      </c>
      <c r="C167" s="12"/>
      <c r="D167" s="12"/>
      <c r="E167" s="12"/>
      <c r="F167" s="17"/>
      <c r="G167" s="17" t="n">
        <v>4.99</v>
      </c>
      <c r="H167" s="17"/>
      <c r="I167" s="56" t="n">
        <v>4.99</v>
      </c>
    </row>
    <row r="168" customFormat="false" ht="12.75" hidden="false" customHeight="false" outlineLevel="0" collapsed="false">
      <c r="A168" s="7"/>
      <c r="B168" s="16" t="s">
        <v>159</v>
      </c>
      <c r="C168" s="12"/>
      <c r="D168" s="12"/>
      <c r="E168" s="12"/>
      <c r="F168" s="17"/>
      <c r="G168" s="17" t="n">
        <v>2</v>
      </c>
      <c r="H168" s="17"/>
      <c r="I168" s="56" t="n">
        <v>2</v>
      </c>
    </row>
    <row r="169" customFormat="false" ht="12.75" hidden="false" customHeight="false" outlineLevel="0" collapsed="false">
      <c r="A169" s="7"/>
      <c r="B169" s="16" t="s">
        <v>163</v>
      </c>
      <c r="C169" s="12"/>
      <c r="D169" s="12"/>
      <c r="E169" s="12"/>
      <c r="F169" s="17"/>
      <c r="G169" s="17" t="n">
        <v>3</v>
      </c>
      <c r="H169" s="17"/>
      <c r="I169" s="56" t="n">
        <v>3</v>
      </c>
    </row>
    <row r="170" customFormat="false" ht="12.75" hidden="false" customHeight="false" outlineLevel="0" collapsed="false">
      <c r="A170" s="7"/>
      <c r="B170" s="16" t="s">
        <v>135</v>
      </c>
      <c r="C170" s="12"/>
      <c r="D170" s="12"/>
      <c r="E170" s="12"/>
      <c r="F170" s="17"/>
      <c r="G170" s="17" t="n">
        <v>31.97</v>
      </c>
      <c r="H170" s="17"/>
      <c r="I170" s="56" t="n">
        <v>31.97</v>
      </c>
    </row>
    <row r="171" customFormat="false" ht="12.75" hidden="false" customHeight="false" outlineLevel="0" collapsed="false">
      <c r="A171" s="7"/>
      <c r="B171" s="16" t="s">
        <v>146</v>
      </c>
      <c r="C171" s="12"/>
      <c r="D171" s="12"/>
      <c r="E171" s="12"/>
      <c r="F171" s="17"/>
      <c r="G171" s="17" t="n">
        <v>48.06</v>
      </c>
      <c r="H171" s="17"/>
      <c r="I171" s="56" t="n">
        <v>48.06</v>
      </c>
    </row>
    <row r="172" customFormat="false" ht="12.75" hidden="false" customHeight="false" outlineLevel="0" collapsed="false">
      <c r="A172" s="7"/>
      <c r="B172" s="16" t="s">
        <v>155</v>
      </c>
      <c r="C172" s="12"/>
      <c r="D172" s="12"/>
      <c r="E172" s="12"/>
      <c r="F172" s="17"/>
      <c r="G172" s="17" t="n">
        <v>2.37</v>
      </c>
      <c r="H172" s="17"/>
      <c r="I172" s="56" t="n">
        <v>2.37</v>
      </c>
    </row>
    <row r="173" customFormat="false" ht="12.75" hidden="false" customHeight="false" outlineLevel="0" collapsed="false">
      <c r="A173" s="7"/>
      <c r="B173" s="16" t="s">
        <v>141</v>
      </c>
      <c r="C173" s="12"/>
      <c r="D173" s="12"/>
      <c r="E173" s="12"/>
      <c r="F173" s="17"/>
      <c r="G173" s="17" t="n">
        <v>3.84</v>
      </c>
      <c r="H173" s="17"/>
      <c r="I173" s="56" t="n">
        <v>3.84</v>
      </c>
    </row>
    <row r="174" customFormat="false" ht="12.75" hidden="false" customHeight="false" outlineLevel="0" collapsed="false">
      <c r="A174" s="7"/>
      <c r="B174" s="16" t="s">
        <v>213</v>
      </c>
      <c r="C174" s="12"/>
      <c r="D174" s="12"/>
      <c r="E174" s="12"/>
      <c r="F174" s="17"/>
      <c r="G174" s="17" t="n">
        <v>8.9</v>
      </c>
      <c r="H174" s="17"/>
      <c r="I174" s="56" t="n">
        <v>8.9</v>
      </c>
    </row>
    <row r="175" customFormat="false" ht="12.75" hidden="false" customHeight="false" outlineLevel="0" collapsed="false">
      <c r="A175" s="7"/>
      <c r="B175" s="16" t="s">
        <v>114</v>
      </c>
      <c r="C175" s="12"/>
      <c r="D175" s="12"/>
      <c r="E175" s="12"/>
      <c r="F175" s="17"/>
      <c r="G175" s="17" t="n">
        <v>34.92</v>
      </c>
      <c r="H175" s="17"/>
      <c r="I175" s="56" t="n">
        <v>34.92</v>
      </c>
    </row>
    <row r="176" customFormat="false" ht="12.75" hidden="false" customHeight="false" outlineLevel="0" collapsed="false">
      <c r="A176" s="7"/>
      <c r="B176" s="16" t="s">
        <v>179</v>
      </c>
      <c r="C176" s="12"/>
      <c r="D176" s="12"/>
      <c r="E176" s="12"/>
      <c r="F176" s="17"/>
      <c r="G176" s="17" t="n">
        <v>0.24</v>
      </c>
      <c r="H176" s="17"/>
      <c r="I176" s="56" t="n">
        <v>0.24</v>
      </c>
    </row>
    <row r="177" customFormat="false" ht="12.75" hidden="false" customHeight="false" outlineLevel="0" collapsed="false">
      <c r="A177" s="110" t="s">
        <v>36</v>
      </c>
      <c r="B177" s="111"/>
      <c r="C177" s="173"/>
      <c r="D177" s="173"/>
      <c r="E177" s="173"/>
      <c r="F177" s="174"/>
      <c r="G177" s="174" t="n">
        <v>148.41</v>
      </c>
      <c r="H177" s="174"/>
      <c r="I177" s="144" t="n">
        <v>148.41</v>
      </c>
    </row>
    <row r="178" customFormat="false" ht="12.75" hidden="false" customHeight="false" outlineLevel="0" collapsed="false">
      <c r="A178" s="10" t="s">
        <v>37</v>
      </c>
      <c r="B178" s="10" t="s">
        <v>239</v>
      </c>
      <c r="C178" s="24"/>
      <c r="D178" s="24"/>
      <c r="E178" s="24"/>
      <c r="F178" s="25"/>
      <c r="G178" s="25" t="n">
        <v>90</v>
      </c>
      <c r="H178" s="25"/>
      <c r="I178" s="55" t="n">
        <v>90</v>
      </c>
    </row>
    <row r="179" customFormat="false" ht="12.75" hidden="false" customHeight="false" outlineLevel="0" collapsed="false">
      <c r="A179" s="7"/>
      <c r="B179" s="16" t="s">
        <v>240</v>
      </c>
      <c r="C179" s="12"/>
      <c r="D179" s="12"/>
      <c r="E179" s="12"/>
      <c r="F179" s="17"/>
      <c r="G179" s="17" t="n">
        <v>32</v>
      </c>
      <c r="H179" s="17"/>
      <c r="I179" s="56" t="n">
        <v>32</v>
      </c>
    </row>
    <row r="180" customFormat="false" ht="12.75" hidden="false" customHeight="false" outlineLevel="0" collapsed="false">
      <c r="A180" s="7"/>
      <c r="B180" s="16" t="s">
        <v>191</v>
      </c>
      <c r="C180" s="12"/>
      <c r="D180" s="12"/>
      <c r="E180" s="12"/>
      <c r="F180" s="17"/>
      <c r="G180" s="17" t="n">
        <v>4</v>
      </c>
      <c r="H180" s="17"/>
      <c r="I180" s="56" t="n">
        <v>4</v>
      </c>
    </row>
    <row r="181" customFormat="false" ht="12.75" hidden="false" customHeight="false" outlineLevel="0" collapsed="false">
      <c r="A181" s="7"/>
      <c r="B181" s="16" t="s">
        <v>211</v>
      </c>
      <c r="C181" s="12"/>
      <c r="D181" s="12"/>
      <c r="E181" s="12"/>
      <c r="F181" s="17"/>
      <c r="G181" s="17" t="n">
        <v>59</v>
      </c>
      <c r="H181" s="17"/>
      <c r="I181" s="56" t="n">
        <v>59</v>
      </c>
    </row>
    <row r="182" customFormat="false" ht="12.75" hidden="false" customHeight="false" outlineLevel="0" collapsed="false">
      <c r="A182" s="7"/>
      <c r="B182" s="16" t="s">
        <v>182</v>
      </c>
      <c r="C182" s="12"/>
      <c r="D182" s="12"/>
      <c r="E182" s="12"/>
      <c r="F182" s="17"/>
      <c r="G182" s="17" t="n">
        <v>35</v>
      </c>
      <c r="H182" s="17"/>
      <c r="I182" s="56" t="n">
        <v>35</v>
      </c>
    </row>
    <row r="183" customFormat="false" ht="12.75" hidden="false" customHeight="false" outlineLevel="0" collapsed="false">
      <c r="A183" s="7"/>
      <c r="B183" s="16" t="s">
        <v>192</v>
      </c>
      <c r="C183" s="12"/>
      <c r="D183" s="12"/>
      <c r="E183" s="12"/>
      <c r="F183" s="17"/>
      <c r="G183" s="17" t="n">
        <v>25</v>
      </c>
      <c r="H183" s="17"/>
      <c r="I183" s="56" t="n">
        <v>25</v>
      </c>
    </row>
    <row r="184" customFormat="false" ht="12.75" hidden="false" customHeight="false" outlineLevel="0" collapsed="false">
      <c r="A184" s="7"/>
      <c r="B184" s="16" t="s">
        <v>253</v>
      </c>
      <c r="C184" s="12"/>
      <c r="D184" s="12"/>
      <c r="E184" s="12"/>
      <c r="F184" s="17"/>
      <c r="G184" s="17" t="n">
        <v>157</v>
      </c>
      <c r="H184" s="17"/>
      <c r="I184" s="56" t="n">
        <v>157</v>
      </c>
    </row>
    <row r="185" customFormat="false" ht="12.75" hidden="false" customHeight="false" outlineLevel="0" collapsed="false">
      <c r="A185" s="7"/>
      <c r="B185" s="16" t="s">
        <v>243</v>
      </c>
      <c r="C185" s="12"/>
      <c r="D185" s="12"/>
      <c r="E185" s="12"/>
      <c r="F185" s="17"/>
      <c r="G185" s="17" t="n">
        <v>58</v>
      </c>
      <c r="H185" s="17"/>
      <c r="I185" s="56" t="n">
        <v>58</v>
      </c>
    </row>
    <row r="186" customFormat="false" ht="12.75" hidden="false" customHeight="false" outlineLevel="0" collapsed="false">
      <c r="A186" s="7"/>
      <c r="B186" s="16" t="s">
        <v>154</v>
      </c>
      <c r="C186" s="12"/>
      <c r="D186" s="12"/>
      <c r="E186" s="12"/>
      <c r="F186" s="17"/>
      <c r="G186" s="17" t="n">
        <v>71</v>
      </c>
      <c r="H186" s="17"/>
      <c r="I186" s="56" t="n">
        <v>71</v>
      </c>
    </row>
    <row r="187" customFormat="false" ht="12.75" hidden="false" customHeight="false" outlineLevel="0" collapsed="false">
      <c r="A187" s="7"/>
      <c r="B187" s="16" t="s">
        <v>208</v>
      </c>
      <c r="C187" s="12"/>
      <c r="D187" s="12"/>
      <c r="E187" s="12"/>
      <c r="F187" s="17"/>
      <c r="G187" s="17" t="n">
        <v>4</v>
      </c>
      <c r="H187" s="17" t="n">
        <v>44</v>
      </c>
      <c r="I187" s="56" t="n">
        <v>48</v>
      </c>
    </row>
    <row r="188" customFormat="false" ht="12.75" hidden="false" customHeight="false" outlineLevel="0" collapsed="false">
      <c r="A188" s="7"/>
      <c r="B188" s="16" t="s">
        <v>205</v>
      </c>
      <c r="C188" s="12"/>
      <c r="D188" s="12"/>
      <c r="E188" s="12"/>
      <c r="F188" s="17"/>
      <c r="G188" s="17" t="n">
        <v>6</v>
      </c>
      <c r="H188" s="17"/>
      <c r="I188" s="56" t="n">
        <v>6</v>
      </c>
    </row>
    <row r="189" customFormat="false" ht="12.75" hidden="false" customHeight="false" outlineLevel="0" collapsed="false">
      <c r="A189" s="7"/>
      <c r="B189" s="16" t="s">
        <v>140</v>
      </c>
      <c r="C189" s="12"/>
      <c r="D189" s="12"/>
      <c r="E189" s="12"/>
      <c r="F189" s="17"/>
      <c r="G189" s="17" t="n">
        <v>25</v>
      </c>
      <c r="H189" s="17" t="n">
        <v>12</v>
      </c>
      <c r="I189" s="56" t="n">
        <v>37</v>
      </c>
    </row>
    <row r="190" customFormat="false" ht="12.75" hidden="false" customHeight="false" outlineLevel="0" collapsed="false">
      <c r="A190" s="7"/>
      <c r="B190" s="16" t="s">
        <v>147</v>
      </c>
      <c r="C190" s="12"/>
      <c r="D190" s="12"/>
      <c r="E190" s="12"/>
      <c r="F190" s="17"/>
      <c r="G190" s="17" t="n">
        <v>250</v>
      </c>
      <c r="H190" s="17"/>
      <c r="I190" s="56" t="n">
        <v>250</v>
      </c>
    </row>
    <row r="191" customFormat="false" ht="12.75" hidden="false" customHeight="false" outlineLevel="0" collapsed="false">
      <c r="A191" s="7"/>
      <c r="B191" s="16" t="s">
        <v>159</v>
      </c>
      <c r="C191" s="12"/>
      <c r="D191" s="12"/>
      <c r="E191" s="12"/>
      <c r="F191" s="17"/>
      <c r="G191" s="17" t="n">
        <v>173</v>
      </c>
      <c r="H191" s="17"/>
      <c r="I191" s="56" t="n">
        <v>173</v>
      </c>
    </row>
    <row r="192" customFormat="false" ht="12.75" hidden="false" customHeight="false" outlineLevel="0" collapsed="false">
      <c r="A192" s="7"/>
      <c r="B192" s="16" t="s">
        <v>149</v>
      </c>
      <c r="C192" s="12" t="n">
        <v>536</v>
      </c>
      <c r="D192" s="12" t="n">
        <v>536</v>
      </c>
      <c r="E192" s="12" t="n">
        <v>454</v>
      </c>
      <c r="F192" s="17"/>
      <c r="G192" s="17"/>
      <c r="H192" s="17"/>
      <c r="I192" s="56" t="n">
        <v>454</v>
      </c>
    </row>
    <row r="193" customFormat="false" ht="12.75" hidden="false" customHeight="false" outlineLevel="0" collapsed="false">
      <c r="A193" s="7"/>
      <c r="B193" s="16" t="s">
        <v>195</v>
      </c>
      <c r="C193" s="12"/>
      <c r="D193" s="12"/>
      <c r="E193" s="12"/>
      <c r="F193" s="17"/>
      <c r="G193" s="17" t="n">
        <v>72</v>
      </c>
      <c r="H193" s="17"/>
      <c r="I193" s="56" t="n">
        <v>72</v>
      </c>
    </row>
    <row r="194" customFormat="false" ht="12.75" hidden="false" customHeight="false" outlineLevel="0" collapsed="false">
      <c r="A194" s="7"/>
      <c r="B194" s="16" t="s">
        <v>163</v>
      </c>
      <c r="C194" s="12"/>
      <c r="D194" s="12"/>
      <c r="E194" s="12" t="n">
        <v>1</v>
      </c>
      <c r="F194" s="17"/>
      <c r="G194" s="17" t="n">
        <v>51</v>
      </c>
      <c r="H194" s="17"/>
      <c r="I194" s="56" t="n">
        <v>52</v>
      </c>
    </row>
    <row r="195" customFormat="false" ht="12.75" hidden="false" customHeight="false" outlineLevel="0" collapsed="false">
      <c r="A195" s="7"/>
      <c r="B195" s="16" t="s">
        <v>150</v>
      </c>
      <c r="C195" s="12"/>
      <c r="D195" s="12"/>
      <c r="E195" s="12"/>
      <c r="F195" s="17"/>
      <c r="G195" s="17" t="n">
        <v>400</v>
      </c>
      <c r="H195" s="17"/>
      <c r="I195" s="56" t="n">
        <v>400</v>
      </c>
    </row>
    <row r="196" customFormat="false" ht="12.75" hidden="false" customHeight="false" outlineLevel="0" collapsed="false">
      <c r="A196" s="7"/>
      <c r="B196" s="16" t="s">
        <v>212</v>
      </c>
      <c r="C196" s="12"/>
      <c r="D196" s="12"/>
      <c r="E196" s="12" t="n">
        <v>8</v>
      </c>
      <c r="F196" s="17"/>
      <c r="G196" s="17"/>
      <c r="H196" s="17"/>
      <c r="I196" s="56" t="n">
        <v>8</v>
      </c>
    </row>
    <row r="197" customFormat="false" ht="12.75" hidden="false" customHeight="false" outlineLevel="0" collapsed="false">
      <c r="A197" s="7"/>
      <c r="B197" s="16" t="s">
        <v>244</v>
      </c>
      <c r="C197" s="12"/>
      <c r="D197" s="12"/>
      <c r="E197" s="12"/>
      <c r="F197" s="17"/>
      <c r="G197" s="17" t="n">
        <v>18</v>
      </c>
      <c r="H197" s="17"/>
      <c r="I197" s="56" t="n">
        <v>18</v>
      </c>
    </row>
    <row r="198" customFormat="false" ht="12.75" hidden="false" customHeight="false" outlineLevel="0" collapsed="false">
      <c r="A198" s="7"/>
      <c r="B198" s="16" t="s">
        <v>188</v>
      </c>
      <c r="C198" s="12"/>
      <c r="D198" s="12"/>
      <c r="E198" s="12"/>
      <c r="F198" s="17"/>
      <c r="G198" s="17" t="n">
        <v>41</v>
      </c>
      <c r="H198" s="17"/>
      <c r="I198" s="56" t="n">
        <v>41</v>
      </c>
    </row>
    <row r="199" customFormat="false" ht="12.75" hidden="false" customHeight="false" outlineLevel="0" collapsed="false">
      <c r="A199" s="7"/>
      <c r="B199" s="16" t="s">
        <v>106</v>
      </c>
      <c r="C199" s="12"/>
      <c r="D199" s="12"/>
      <c r="E199" s="12"/>
      <c r="F199" s="17"/>
      <c r="G199" s="17" t="n">
        <v>51</v>
      </c>
      <c r="H199" s="17"/>
      <c r="I199" s="56" t="n">
        <v>51</v>
      </c>
    </row>
    <row r="200" customFormat="false" ht="12.75" hidden="false" customHeight="false" outlineLevel="0" collapsed="false">
      <c r="A200" s="7"/>
      <c r="B200" s="16" t="s">
        <v>245</v>
      </c>
      <c r="C200" s="12"/>
      <c r="D200" s="12"/>
      <c r="E200" s="12"/>
      <c r="F200" s="17"/>
      <c r="G200" s="17" t="n">
        <v>301</v>
      </c>
      <c r="H200" s="17"/>
      <c r="I200" s="56" t="n">
        <v>301</v>
      </c>
    </row>
    <row r="201" customFormat="false" ht="12.75" hidden="false" customHeight="false" outlineLevel="0" collapsed="false">
      <c r="A201" s="7"/>
      <c r="B201" s="16" t="s">
        <v>107</v>
      </c>
      <c r="C201" s="12"/>
      <c r="D201" s="12"/>
      <c r="E201" s="12"/>
      <c r="F201" s="17"/>
      <c r="G201" s="17" t="n">
        <v>82</v>
      </c>
      <c r="H201" s="17" t="n">
        <v>69</v>
      </c>
      <c r="I201" s="56" t="n">
        <v>151</v>
      </c>
    </row>
    <row r="202" customFormat="false" ht="12.75" hidden="false" customHeight="false" outlineLevel="0" collapsed="false">
      <c r="A202" s="7"/>
      <c r="B202" s="16" t="s">
        <v>135</v>
      </c>
      <c r="C202" s="12"/>
      <c r="D202" s="12"/>
      <c r="E202" s="12"/>
      <c r="F202" s="17"/>
      <c r="G202" s="17" t="n">
        <v>320</v>
      </c>
      <c r="H202" s="17" t="n">
        <v>1680</v>
      </c>
      <c r="I202" s="56" t="n">
        <v>2000</v>
      </c>
    </row>
    <row r="203" customFormat="false" ht="12.75" hidden="false" customHeight="false" outlineLevel="0" collapsed="false">
      <c r="A203" s="7"/>
      <c r="B203" s="16" t="s">
        <v>144</v>
      </c>
      <c r="C203" s="12"/>
      <c r="D203" s="12"/>
      <c r="E203" s="12"/>
      <c r="F203" s="17"/>
      <c r="G203" s="17" t="n">
        <v>380</v>
      </c>
      <c r="H203" s="17" t="n">
        <v>478</v>
      </c>
      <c r="I203" s="56" t="n">
        <v>858</v>
      </c>
    </row>
    <row r="204" customFormat="false" ht="12.75" hidden="false" customHeight="false" outlineLevel="0" collapsed="false">
      <c r="A204" s="7"/>
      <c r="B204" s="16" t="s">
        <v>145</v>
      </c>
      <c r="C204" s="12"/>
      <c r="D204" s="12"/>
      <c r="E204" s="12"/>
      <c r="F204" s="17"/>
      <c r="G204" s="17" t="n">
        <v>113.88</v>
      </c>
      <c r="H204" s="17" t="n">
        <v>1262.1</v>
      </c>
      <c r="I204" s="56" t="n">
        <v>1375.98</v>
      </c>
    </row>
    <row r="205" customFormat="false" ht="12.75" hidden="false" customHeight="false" outlineLevel="0" collapsed="false">
      <c r="A205" s="7"/>
      <c r="B205" s="16" t="s">
        <v>146</v>
      </c>
      <c r="C205" s="12"/>
      <c r="D205" s="12"/>
      <c r="E205" s="12"/>
      <c r="F205" s="17" t="n">
        <v>74</v>
      </c>
      <c r="G205" s="17" t="n">
        <v>940</v>
      </c>
      <c r="H205" s="17" t="n">
        <v>2477</v>
      </c>
      <c r="I205" s="56" t="n">
        <v>3491</v>
      </c>
    </row>
    <row r="206" customFormat="false" ht="12.75" hidden="false" customHeight="false" outlineLevel="0" collapsed="false">
      <c r="A206" s="7"/>
      <c r="B206" s="16" t="s">
        <v>246</v>
      </c>
      <c r="C206" s="12"/>
      <c r="D206" s="12"/>
      <c r="E206" s="12"/>
      <c r="F206" s="17"/>
      <c r="G206" s="17" t="n">
        <v>43</v>
      </c>
      <c r="H206" s="17" t="n">
        <v>229</v>
      </c>
      <c r="I206" s="56" t="n">
        <v>272</v>
      </c>
    </row>
    <row r="207" customFormat="false" ht="12.75" hidden="false" customHeight="false" outlineLevel="0" collapsed="false">
      <c r="A207" s="7"/>
      <c r="B207" s="16" t="s">
        <v>155</v>
      </c>
      <c r="C207" s="12"/>
      <c r="D207" s="12"/>
      <c r="E207" s="12"/>
      <c r="F207" s="17" t="n">
        <v>23</v>
      </c>
      <c r="G207" s="17" t="n">
        <v>103</v>
      </c>
      <c r="H207" s="17" t="n">
        <v>1</v>
      </c>
      <c r="I207" s="56" t="n">
        <v>127</v>
      </c>
    </row>
    <row r="208" customFormat="false" ht="12.75" hidden="false" customHeight="false" outlineLevel="0" collapsed="false">
      <c r="A208" s="7"/>
      <c r="B208" s="16" t="s">
        <v>185</v>
      </c>
      <c r="C208" s="12"/>
      <c r="D208" s="12"/>
      <c r="E208" s="12"/>
      <c r="F208" s="17"/>
      <c r="G208" s="17" t="n">
        <v>89</v>
      </c>
      <c r="H208" s="17"/>
      <c r="I208" s="56" t="n">
        <v>89</v>
      </c>
    </row>
    <row r="209" customFormat="false" ht="12.75" hidden="false" customHeight="false" outlineLevel="0" collapsed="false">
      <c r="A209" s="7"/>
      <c r="B209" s="16" t="s">
        <v>156</v>
      </c>
      <c r="C209" s="12"/>
      <c r="D209" s="12"/>
      <c r="E209" s="12"/>
      <c r="F209" s="17"/>
      <c r="G209" s="17" t="n">
        <v>380</v>
      </c>
      <c r="H209" s="17"/>
      <c r="I209" s="56" t="n">
        <v>380</v>
      </c>
    </row>
    <row r="210" customFormat="false" ht="12.75" hidden="false" customHeight="false" outlineLevel="0" collapsed="false">
      <c r="A210" s="7"/>
      <c r="B210" s="16" t="s">
        <v>141</v>
      </c>
      <c r="C210" s="12"/>
      <c r="D210" s="12"/>
      <c r="E210" s="12"/>
      <c r="F210" s="17"/>
      <c r="G210" s="17" t="n">
        <v>180</v>
      </c>
      <c r="H210" s="17"/>
      <c r="I210" s="56" t="n">
        <v>180</v>
      </c>
    </row>
    <row r="211" customFormat="false" ht="12.75" hidden="false" customHeight="false" outlineLevel="0" collapsed="false">
      <c r="A211" s="7"/>
      <c r="B211" s="16" t="s">
        <v>142</v>
      </c>
      <c r="C211" s="12"/>
      <c r="D211" s="12"/>
      <c r="E211" s="12"/>
      <c r="F211" s="17"/>
      <c r="G211" s="17" t="n">
        <v>169</v>
      </c>
      <c r="H211" s="17" t="n">
        <v>3</v>
      </c>
      <c r="I211" s="56" t="n">
        <v>172</v>
      </c>
    </row>
    <row r="212" customFormat="false" ht="12.75" hidden="false" customHeight="false" outlineLevel="0" collapsed="false">
      <c r="A212" s="7"/>
      <c r="B212" s="16" t="s">
        <v>248</v>
      </c>
      <c r="C212" s="12"/>
      <c r="D212" s="12"/>
      <c r="E212" s="12"/>
      <c r="F212" s="17"/>
      <c r="G212" s="17" t="n">
        <v>1</v>
      </c>
      <c r="H212" s="17"/>
      <c r="I212" s="56" t="n">
        <v>1</v>
      </c>
    </row>
    <row r="213" customFormat="false" ht="12.75" hidden="false" customHeight="false" outlineLevel="0" collapsed="false">
      <c r="A213" s="7"/>
      <c r="B213" s="16" t="s">
        <v>157</v>
      </c>
      <c r="C213" s="12"/>
      <c r="D213" s="12"/>
      <c r="E213" s="12"/>
      <c r="F213" s="17"/>
      <c r="G213" s="17" t="n">
        <v>297</v>
      </c>
      <c r="H213" s="17"/>
      <c r="I213" s="56" t="n">
        <v>297</v>
      </c>
    </row>
    <row r="214" customFormat="false" ht="12.75" hidden="false" customHeight="false" outlineLevel="0" collapsed="false">
      <c r="A214" s="7"/>
      <c r="B214" s="16" t="s">
        <v>143</v>
      </c>
      <c r="C214" s="12"/>
      <c r="D214" s="12"/>
      <c r="E214" s="12"/>
      <c r="F214" s="17"/>
      <c r="G214" s="17" t="n">
        <v>29</v>
      </c>
      <c r="H214" s="17"/>
      <c r="I214" s="56" t="n">
        <v>29</v>
      </c>
    </row>
    <row r="215" customFormat="false" ht="12.75" hidden="false" customHeight="false" outlineLevel="0" collapsed="false">
      <c r="A215" s="7"/>
      <c r="B215" s="16" t="s">
        <v>213</v>
      </c>
      <c r="C215" s="12"/>
      <c r="D215" s="12"/>
      <c r="E215" s="12"/>
      <c r="F215" s="17"/>
      <c r="G215" s="17" t="n">
        <v>4</v>
      </c>
      <c r="H215" s="17" t="n">
        <v>9</v>
      </c>
      <c r="I215" s="56" t="n">
        <v>13</v>
      </c>
    </row>
    <row r="216" customFormat="false" ht="12.75" hidden="false" customHeight="false" outlineLevel="0" collapsed="false">
      <c r="A216" s="7"/>
      <c r="B216" s="16" t="s">
        <v>114</v>
      </c>
      <c r="C216" s="12"/>
      <c r="D216" s="12"/>
      <c r="E216" s="12"/>
      <c r="F216" s="17"/>
      <c r="G216" s="17" t="n">
        <v>389</v>
      </c>
      <c r="H216" s="17" t="n">
        <v>103</v>
      </c>
      <c r="I216" s="56" t="n">
        <v>492</v>
      </c>
    </row>
    <row r="217" customFormat="false" ht="12.75" hidden="false" customHeight="false" outlineLevel="0" collapsed="false">
      <c r="A217" s="7"/>
      <c r="B217" s="16" t="s">
        <v>178</v>
      </c>
      <c r="C217" s="12"/>
      <c r="D217" s="12"/>
      <c r="E217" s="12"/>
      <c r="F217" s="17"/>
      <c r="G217" s="17" t="n">
        <v>60</v>
      </c>
      <c r="H217" s="17"/>
      <c r="I217" s="56" t="n">
        <v>60</v>
      </c>
    </row>
    <row r="218" customFormat="false" ht="12.75" hidden="false" customHeight="false" outlineLevel="0" collapsed="false">
      <c r="A218" s="7"/>
      <c r="B218" s="16" t="s">
        <v>179</v>
      </c>
      <c r="C218" s="12"/>
      <c r="D218" s="12"/>
      <c r="E218" s="12"/>
      <c r="F218" s="17"/>
      <c r="G218" s="17" t="n">
        <v>132</v>
      </c>
      <c r="H218" s="17"/>
      <c r="I218" s="56" t="n">
        <v>132</v>
      </c>
    </row>
    <row r="219" customFormat="false" ht="12.75" hidden="false" customHeight="false" outlineLevel="0" collapsed="false">
      <c r="A219" s="7"/>
      <c r="B219" s="16" t="s">
        <v>249</v>
      </c>
      <c r="C219" s="12"/>
      <c r="D219" s="12"/>
      <c r="E219" s="12"/>
      <c r="F219" s="17"/>
      <c r="G219" s="17" t="n">
        <v>24</v>
      </c>
      <c r="H219" s="17"/>
      <c r="I219" s="56" t="n">
        <v>24</v>
      </c>
    </row>
    <row r="220" customFormat="false" ht="12.75" hidden="false" customHeight="false" outlineLevel="0" collapsed="false">
      <c r="A220" s="7"/>
      <c r="B220" s="16" t="s">
        <v>190</v>
      </c>
      <c r="C220" s="12"/>
      <c r="D220" s="12"/>
      <c r="E220" s="12"/>
      <c r="F220" s="17"/>
      <c r="G220" s="17" t="n">
        <v>29</v>
      </c>
      <c r="H220" s="17"/>
      <c r="I220" s="56" t="n">
        <v>29</v>
      </c>
    </row>
    <row r="221" customFormat="false" ht="12.75" hidden="false" customHeight="false" outlineLevel="0" collapsed="false">
      <c r="A221" s="7"/>
      <c r="B221" s="16" t="s">
        <v>251</v>
      </c>
      <c r="C221" s="12"/>
      <c r="D221" s="12"/>
      <c r="E221" s="12"/>
      <c r="F221" s="17"/>
      <c r="G221" s="17" t="n">
        <v>33</v>
      </c>
      <c r="H221" s="17"/>
      <c r="I221" s="56" t="n">
        <v>33</v>
      </c>
    </row>
    <row r="222" customFormat="false" ht="12.75" hidden="false" customHeight="false" outlineLevel="0" collapsed="false">
      <c r="A222" s="110" t="s">
        <v>47</v>
      </c>
      <c r="B222" s="111"/>
      <c r="C222" s="173" t="n">
        <v>536</v>
      </c>
      <c r="D222" s="173" t="n">
        <v>536</v>
      </c>
      <c r="E222" s="173" t="n">
        <v>463</v>
      </c>
      <c r="F222" s="174" t="n">
        <v>97</v>
      </c>
      <c r="G222" s="174" t="n">
        <v>5720.88</v>
      </c>
      <c r="H222" s="174" t="n">
        <v>6367.1</v>
      </c>
      <c r="I222" s="144" t="n">
        <v>12647.98</v>
      </c>
    </row>
    <row r="223" customFormat="false" ht="12.75" hidden="false" customHeight="false" outlineLevel="0" collapsed="false">
      <c r="A223" s="10" t="s">
        <v>48</v>
      </c>
      <c r="B223" s="10" t="s">
        <v>182</v>
      </c>
      <c r="C223" s="24"/>
      <c r="D223" s="24"/>
      <c r="E223" s="24"/>
      <c r="F223" s="25"/>
      <c r="G223" s="25" t="n">
        <v>0.1</v>
      </c>
      <c r="H223" s="25"/>
      <c r="I223" s="55" t="n">
        <v>0.1</v>
      </c>
    </row>
    <row r="224" customFormat="false" ht="12.75" hidden="false" customHeight="false" outlineLevel="0" collapsed="false">
      <c r="A224" s="7"/>
      <c r="B224" s="16" t="s">
        <v>268</v>
      </c>
      <c r="C224" s="12"/>
      <c r="D224" s="12"/>
      <c r="E224" s="12"/>
      <c r="F224" s="17"/>
      <c r="G224" s="17" t="n">
        <v>0.1</v>
      </c>
      <c r="H224" s="17"/>
      <c r="I224" s="56" t="n">
        <v>0.1</v>
      </c>
    </row>
    <row r="225" customFormat="false" ht="12.75" hidden="false" customHeight="false" outlineLevel="0" collapsed="false">
      <c r="A225" s="7"/>
      <c r="B225" s="16" t="s">
        <v>192</v>
      </c>
      <c r="C225" s="12"/>
      <c r="D225" s="12"/>
      <c r="E225" s="12"/>
      <c r="F225" s="17"/>
      <c r="G225" s="17" t="n">
        <v>0.8</v>
      </c>
      <c r="H225" s="17"/>
      <c r="I225" s="56" t="n">
        <v>0.8</v>
      </c>
    </row>
    <row r="226" customFormat="false" ht="12.75" hidden="false" customHeight="false" outlineLevel="0" collapsed="false">
      <c r="A226" s="7"/>
      <c r="B226" s="16" t="s">
        <v>154</v>
      </c>
      <c r="C226" s="12"/>
      <c r="D226" s="12"/>
      <c r="E226" s="12"/>
      <c r="F226" s="17"/>
      <c r="G226" s="17" t="n">
        <v>0.2</v>
      </c>
      <c r="H226" s="17"/>
      <c r="I226" s="56" t="n">
        <v>0.2</v>
      </c>
    </row>
    <row r="227" customFormat="false" ht="12.75" hidden="false" customHeight="false" outlineLevel="0" collapsed="false">
      <c r="A227" s="7"/>
      <c r="B227" s="16" t="s">
        <v>147</v>
      </c>
      <c r="C227" s="12"/>
      <c r="D227" s="12"/>
      <c r="E227" s="12"/>
      <c r="F227" s="17"/>
      <c r="G227" s="17" t="n">
        <v>0.8</v>
      </c>
      <c r="H227" s="17"/>
      <c r="I227" s="56" t="n">
        <v>0.8</v>
      </c>
    </row>
    <row r="228" customFormat="false" ht="12.75" hidden="false" customHeight="false" outlineLevel="0" collapsed="false">
      <c r="A228" s="7"/>
      <c r="B228" s="16" t="s">
        <v>159</v>
      </c>
      <c r="C228" s="12"/>
      <c r="D228" s="12"/>
      <c r="E228" s="12"/>
      <c r="F228" s="17"/>
      <c r="G228" s="17" t="n">
        <v>0.6</v>
      </c>
      <c r="H228" s="17"/>
      <c r="I228" s="56" t="n">
        <v>0.6</v>
      </c>
    </row>
    <row r="229" customFormat="false" ht="12.75" hidden="false" customHeight="false" outlineLevel="0" collapsed="false">
      <c r="A229" s="7"/>
      <c r="B229" s="16" t="s">
        <v>224</v>
      </c>
      <c r="C229" s="12" t="n">
        <v>38.63</v>
      </c>
      <c r="D229" s="12" t="n">
        <v>38.63</v>
      </c>
      <c r="E229" s="12"/>
      <c r="F229" s="17"/>
      <c r="G229" s="17"/>
      <c r="H229" s="17"/>
      <c r="I229" s="56"/>
    </row>
    <row r="230" customFormat="false" ht="12.75" hidden="false" customHeight="false" outlineLevel="0" collapsed="false">
      <c r="A230" s="7"/>
      <c r="B230" s="16" t="s">
        <v>107</v>
      </c>
      <c r="C230" s="12"/>
      <c r="D230" s="12"/>
      <c r="E230" s="12"/>
      <c r="F230" s="17"/>
      <c r="G230" s="17" t="n">
        <v>2.1</v>
      </c>
      <c r="H230" s="17"/>
      <c r="I230" s="56" t="n">
        <v>2.1</v>
      </c>
    </row>
    <row r="231" customFormat="false" ht="12.75" hidden="false" customHeight="false" outlineLevel="0" collapsed="false">
      <c r="A231" s="7"/>
      <c r="B231" s="16" t="s">
        <v>135</v>
      </c>
      <c r="C231" s="12"/>
      <c r="D231" s="12"/>
      <c r="E231" s="12"/>
      <c r="F231" s="17" t="n">
        <v>0.4</v>
      </c>
      <c r="G231" s="17"/>
      <c r="H231" s="17" t="n">
        <v>1.7</v>
      </c>
      <c r="I231" s="56" t="n">
        <v>2.1</v>
      </c>
    </row>
    <row r="232" customFormat="false" ht="12.75" hidden="false" customHeight="false" outlineLevel="0" collapsed="false">
      <c r="A232" s="7"/>
      <c r="B232" s="16" t="s">
        <v>144</v>
      </c>
      <c r="C232" s="12"/>
      <c r="D232" s="12"/>
      <c r="E232" s="12"/>
      <c r="F232" s="17"/>
      <c r="G232" s="17" t="n">
        <v>0.9</v>
      </c>
      <c r="H232" s="17"/>
      <c r="I232" s="56" t="n">
        <v>0.9</v>
      </c>
    </row>
    <row r="233" customFormat="false" ht="12.75" hidden="false" customHeight="false" outlineLevel="0" collapsed="false">
      <c r="A233" s="7"/>
      <c r="B233" s="16" t="s">
        <v>145</v>
      </c>
      <c r="C233" s="12"/>
      <c r="D233" s="12"/>
      <c r="E233" s="12"/>
      <c r="F233" s="17"/>
      <c r="G233" s="17" t="n">
        <v>2.1</v>
      </c>
      <c r="H233" s="17"/>
      <c r="I233" s="56" t="n">
        <v>2.1</v>
      </c>
    </row>
    <row r="234" customFormat="false" ht="12.75" hidden="false" customHeight="false" outlineLevel="0" collapsed="false">
      <c r="A234" s="7"/>
      <c r="B234" s="16" t="s">
        <v>146</v>
      </c>
      <c r="C234" s="12"/>
      <c r="D234" s="12"/>
      <c r="E234" s="12"/>
      <c r="F234" s="17" t="n">
        <v>0.4</v>
      </c>
      <c r="G234" s="17"/>
      <c r="H234" s="17" t="n">
        <v>1.7</v>
      </c>
      <c r="I234" s="56" t="n">
        <v>2.1</v>
      </c>
    </row>
    <row r="235" customFormat="false" ht="12.75" hidden="false" customHeight="false" outlineLevel="0" collapsed="false">
      <c r="A235" s="7"/>
      <c r="B235" s="16" t="s">
        <v>185</v>
      </c>
      <c r="C235" s="12"/>
      <c r="D235" s="12"/>
      <c r="E235" s="12"/>
      <c r="F235" s="17"/>
      <c r="G235" s="17" t="n">
        <v>0.5</v>
      </c>
      <c r="H235" s="17"/>
      <c r="I235" s="56" t="n">
        <v>0.5</v>
      </c>
    </row>
    <row r="236" customFormat="false" ht="12.75" hidden="false" customHeight="false" outlineLevel="0" collapsed="false">
      <c r="A236" s="7"/>
      <c r="B236" s="16" t="s">
        <v>156</v>
      </c>
      <c r="C236" s="12"/>
      <c r="D236" s="12"/>
      <c r="E236" s="12"/>
      <c r="F236" s="17"/>
      <c r="G236" s="17" t="n">
        <v>26.5</v>
      </c>
      <c r="H236" s="17"/>
      <c r="I236" s="56" t="n">
        <v>26.5</v>
      </c>
    </row>
    <row r="237" customFormat="false" ht="12.75" hidden="false" customHeight="false" outlineLevel="0" collapsed="false">
      <c r="A237" s="7"/>
      <c r="B237" s="16" t="s">
        <v>141</v>
      </c>
      <c r="C237" s="12"/>
      <c r="D237" s="12"/>
      <c r="E237" s="12"/>
      <c r="F237" s="17"/>
      <c r="G237" s="17" t="n">
        <v>25</v>
      </c>
      <c r="H237" s="17"/>
      <c r="I237" s="56" t="n">
        <v>25</v>
      </c>
    </row>
    <row r="238" customFormat="false" ht="12.75" hidden="false" customHeight="false" outlineLevel="0" collapsed="false">
      <c r="A238" s="7"/>
      <c r="B238" s="16" t="s">
        <v>157</v>
      </c>
      <c r="C238" s="12"/>
      <c r="D238" s="12"/>
      <c r="E238" s="12"/>
      <c r="F238" s="17"/>
      <c r="G238" s="17" t="n">
        <v>2.1</v>
      </c>
      <c r="H238" s="17"/>
      <c r="I238" s="56" t="n">
        <v>2.1</v>
      </c>
    </row>
    <row r="239" customFormat="false" ht="12.75" hidden="false" customHeight="false" outlineLevel="0" collapsed="false">
      <c r="A239" s="7"/>
      <c r="B239" s="16" t="s">
        <v>143</v>
      </c>
      <c r="C239" s="12"/>
      <c r="D239" s="12"/>
      <c r="E239" s="12"/>
      <c r="F239" s="17"/>
      <c r="G239" s="17"/>
      <c r="H239" s="17" t="n">
        <v>0.2</v>
      </c>
      <c r="I239" s="56" t="n">
        <v>0.2</v>
      </c>
    </row>
    <row r="240" customFormat="false" ht="12.75" hidden="false" customHeight="false" outlineLevel="0" collapsed="false">
      <c r="A240" s="7"/>
      <c r="B240" s="16" t="s">
        <v>114</v>
      </c>
      <c r="C240" s="12"/>
      <c r="D240" s="12"/>
      <c r="E240" s="12"/>
      <c r="F240" s="17"/>
      <c r="G240" s="17" t="n">
        <v>0.8</v>
      </c>
      <c r="H240" s="17"/>
      <c r="I240" s="56" t="n">
        <v>0.8</v>
      </c>
    </row>
    <row r="241" customFormat="false" ht="12.75" hidden="false" customHeight="false" outlineLevel="0" collapsed="false">
      <c r="A241" s="7"/>
      <c r="B241" s="16" t="s">
        <v>178</v>
      </c>
      <c r="C241" s="12"/>
      <c r="D241" s="12"/>
      <c r="E241" s="12"/>
      <c r="F241" s="17"/>
      <c r="G241" s="17" t="n">
        <v>0.2</v>
      </c>
      <c r="H241" s="17"/>
      <c r="I241" s="56" t="n">
        <v>0.2</v>
      </c>
    </row>
    <row r="242" customFormat="false" ht="12.75" hidden="false" customHeight="false" outlineLevel="0" collapsed="false">
      <c r="A242" s="7"/>
      <c r="B242" s="16" t="s">
        <v>179</v>
      </c>
      <c r="C242" s="12"/>
      <c r="D242" s="12"/>
      <c r="E242" s="12"/>
      <c r="F242" s="17"/>
      <c r="G242" s="17" t="n">
        <v>0.2</v>
      </c>
      <c r="H242" s="17"/>
      <c r="I242" s="56" t="n">
        <v>0.2</v>
      </c>
    </row>
    <row r="243" customFormat="false" ht="12.75" hidden="false" customHeight="false" outlineLevel="0" collapsed="false">
      <c r="A243" s="7"/>
      <c r="B243" s="16" t="s">
        <v>190</v>
      </c>
      <c r="C243" s="12"/>
      <c r="D243" s="12"/>
      <c r="E243" s="12"/>
      <c r="F243" s="17"/>
      <c r="G243" s="17" t="n">
        <v>0.1</v>
      </c>
      <c r="H243" s="17"/>
      <c r="I243" s="56" t="n">
        <v>0.1</v>
      </c>
    </row>
    <row r="244" customFormat="false" ht="12.75" hidden="false" customHeight="false" outlineLevel="0" collapsed="false">
      <c r="A244" s="7"/>
      <c r="B244" s="16" t="s">
        <v>250</v>
      </c>
      <c r="C244" s="12"/>
      <c r="D244" s="12"/>
      <c r="E244" s="12"/>
      <c r="F244" s="17"/>
      <c r="G244" s="17" t="n">
        <v>0.1</v>
      </c>
      <c r="H244" s="17"/>
      <c r="I244" s="56" t="n">
        <v>0.1</v>
      </c>
    </row>
    <row r="245" customFormat="false" ht="12.75" hidden="false" customHeight="false" outlineLevel="0" collapsed="false">
      <c r="A245" s="7"/>
      <c r="B245" s="16" t="s">
        <v>251</v>
      </c>
      <c r="C245" s="12"/>
      <c r="D245" s="12"/>
      <c r="E245" s="12"/>
      <c r="F245" s="17"/>
      <c r="G245" s="17" t="n">
        <v>0.1</v>
      </c>
      <c r="H245" s="17"/>
      <c r="I245" s="56" t="n">
        <v>0.1</v>
      </c>
    </row>
    <row r="246" customFormat="false" ht="12.75" hidden="false" customHeight="false" outlineLevel="0" collapsed="false">
      <c r="A246" s="7"/>
      <c r="B246" s="16" t="s">
        <v>203</v>
      </c>
      <c r="C246" s="12"/>
      <c r="D246" s="12"/>
      <c r="E246" s="12"/>
      <c r="F246" s="17"/>
      <c r="G246" s="17" t="n">
        <v>0.1</v>
      </c>
      <c r="H246" s="17"/>
      <c r="I246" s="56" t="n">
        <v>0.1</v>
      </c>
    </row>
    <row r="247" customFormat="false" ht="12.75" hidden="false" customHeight="false" outlineLevel="0" collapsed="false">
      <c r="A247" s="110" t="s">
        <v>54</v>
      </c>
      <c r="B247" s="111"/>
      <c r="C247" s="173" t="n">
        <v>38.63</v>
      </c>
      <c r="D247" s="173" t="n">
        <v>38.63</v>
      </c>
      <c r="E247" s="173"/>
      <c r="F247" s="174" t="n">
        <v>0.8</v>
      </c>
      <c r="G247" s="174" t="n">
        <v>63.4</v>
      </c>
      <c r="H247" s="174" t="n">
        <v>3.6</v>
      </c>
      <c r="I247" s="144" t="n">
        <v>67.8</v>
      </c>
    </row>
    <row r="248" customFormat="false" ht="12.75" hidden="false" customHeight="false" outlineLevel="0" collapsed="false">
      <c r="A248" s="10" t="s">
        <v>55</v>
      </c>
      <c r="B248" s="10" t="s">
        <v>238</v>
      </c>
      <c r="C248" s="24"/>
      <c r="D248" s="24"/>
      <c r="E248" s="24"/>
      <c r="F248" s="25"/>
      <c r="G248" s="25"/>
      <c r="H248" s="25" t="n">
        <v>4.75</v>
      </c>
      <c r="I248" s="55" t="n">
        <v>4.75</v>
      </c>
    </row>
    <row r="249" customFormat="false" ht="12.75" hidden="false" customHeight="false" outlineLevel="0" collapsed="false">
      <c r="A249" s="7"/>
      <c r="B249" s="16" t="s">
        <v>267</v>
      </c>
      <c r="C249" s="12"/>
      <c r="D249" s="12"/>
      <c r="E249" s="12"/>
      <c r="F249" s="17"/>
      <c r="G249" s="17" t="n">
        <v>5.68</v>
      </c>
      <c r="H249" s="17"/>
      <c r="I249" s="56" t="n">
        <v>5.68</v>
      </c>
    </row>
    <row r="250" customFormat="false" ht="12.75" hidden="false" customHeight="false" outlineLevel="0" collapsed="false">
      <c r="A250" s="7"/>
      <c r="B250" s="16" t="s">
        <v>211</v>
      </c>
      <c r="C250" s="12"/>
      <c r="D250" s="12"/>
      <c r="E250" s="12"/>
      <c r="F250" s="17"/>
      <c r="G250" s="17" t="n">
        <v>2.79</v>
      </c>
      <c r="H250" s="17"/>
      <c r="I250" s="56" t="n">
        <v>2.79</v>
      </c>
    </row>
    <row r="251" customFormat="false" ht="12.75" hidden="false" customHeight="false" outlineLevel="0" collapsed="false">
      <c r="A251" s="7"/>
      <c r="B251" s="16" t="s">
        <v>182</v>
      </c>
      <c r="C251" s="12"/>
      <c r="D251" s="12"/>
      <c r="E251" s="12"/>
      <c r="F251" s="17"/>
      <c r="G251" s="17" t="n">
        <v>18.64</v>
      </c>
      <c r="H251" s="17"/>
      <c r="I251" s="56" t="n">
        <v>18.64</v>
      </c>
    </row>
    <row r="252" customFormat="false" ht="12.75" hidden="false" customHeight="false" outlineLevel="0" collapsed="false">
      <c r="A252" s="7"/>
      <c r="B252" s="16" t="s">
        <v>192</v>
      </c>
      <c r="C252" s="12"/>
      <c r="D252" s="12"/>
      <c r="E252" s="12"/>
      <c r="F252" s="17"/>
      <c r="G252" s="17" t="n">
        <v>56.04</v>
      </c>
      <c r="H252" s="17"/>
      <c r="I252" s="56" t="n">
        <v>56.04</v>
      </c>
    </row>
    <row r="253" customFormat="false" ht="12.75" hidden="false" customHeight="false" outlineLevel="0" collapsed="false">
      <c r="A253" s="7"/>
      <c r="B253" s="16" t="s">
        <v>253</v>
      </c>
      <c r="C253" s="12"/>
      <c r="D253" s="12"/>
      <c r="E253" s="12"/>
      <c r="F253" s="17"/>
      <c r="G253" s="17" t="n">
        <v>1.9</v>
      </c>
      <c r="H253" s="17"/>
      <c r="I253" s="56" t="n">
        <v>1.9</v>
      </c>
    </row>
    <row r="254" customFormat="false" ht="12.75" hidden="false" customHeight="false" outlineLevel="0" collapsed="false">
      <c r="A254" s="7"/>
      <c r="B254" s="16" t="s">
        <v>243</v>
      </c>
      <c r="C254" s="12"/>
      <c r="D254" s="12"/>
      <c r="E254" s="12"/>
      <c r="F254" s="17"/>
      <c r="G254" s="17" t="n">
        <v>0.04</v>
      </c>
      <c r="H254" s="17"/>
      <c r="I254" s="56" t="n">
        <v>0.04</v>
      </c>
    </row>
    <row r="255" customFormat="false" ht="12.75" hidden="false" customHeight="false" outlineLevel="0" collapsed="false">
      <c r="A255" s="7"/>
      <c r="B255" s="16" t="s">
        <v>269</v>
      </c>
      <c r="C255" s="12"/>
      <c r="D255" s="12"/>
      <c r="E255" s="12"/>
      <c r="F255" s="17"/>
      <c r="G255" s="17" t="n">
        <v>2.1</v>
      </c>
      <c r="H255" s="17"/>
      <c r="I255" s="56" t="n">
        <v>2.1</v>
      </c>
    </row>
    <row r="256" customFormat="false" ht="12.75" hidden="false" customHeight="false" outlineLevel="0" collapsed="false">
      <c r="A256" s="7"/>
      <c r="B256" s="16" t="s">
        <v>154</v>
      </c>
      <c r="C256" s="12"/>
      <c r="D256" s="12"/>
      <c r="E256" s="12"/>
      <c r="F256" s="17"/>
      <c r="G256" s="17" t="n">
        <v>4.63</v>
      </c>
      <c r="H256" s="17"/>
      <c r="I256" s="56" t="n">
        <v>4.63</v>
      </c>
    </row>
    <row r="257" customFormat="false" ht="12.75" hidden="false" customHeight="false" outlineLevel="0" collapsed="false">
      <c r="A257" s="7"/>
      <c r="B257" s="16" t="s">
        <v>208</v>
      </c>
      <c r="C257" s="12"/>
      <c r="D257" s="12"/>
      <c r="E257" s="12"/>
      <c r="F257" s="17"/>
      <c r="G257" s="17" t="n">
        <v>0.55</v>
      </c>
      <c r="H257" s="17"/>
      <c r="I257" s="56" t="n">
        <v>0.55</v>
      </c>
    </row>
    <row r="258" customFormat="false" ht="12.75" hidden="false" customHeight="false" outlineLevel="0" collapsed="false">
      <c r="A258" s="7"/>
      <c r="B258" s="16" t="s">
        <v>140</v>
      </c>
      <c r="C258" s="12"/>
      <c r="D258" s="12"/>
      <c r="E258" s="12"/>
      <c r="F258" s="17"/>
      <c r="G258" s="17" t="n">
        <v>8.7</v>
      </c>
      <c r="H258" s="17"/>
      <c r="I258" s="56" t="n">
        <v>8.7</v>
      </c>
    </row>
    <row r="259" customFormat="false" ht="12.75" hidden="false" customHeight="false" outlineLevel="0" collapsed="false">
      <c r="A259" s="7"/>
      <c r="B259" s="16" t="s">
        <v>147</v>
      </c>
      <c r="C259" s="12"/>
      <c r="D259" s="12"/>
      <c r="E259" s="12"/>
      <c r="F259" s="17"/>
      <c r="G259" s="17" t="n">
        <v>38.3</v>
      </c>
      <c r="H259" s="17"/>
      <c r="I259" s="56" t="n">
        <v>38.3</v>
      </c>
    </row>
    <row r="260" customFormat="false" ht="12.75" hidden="false" customHeight="false" outlineLevel="0" collapsed="false">
      <c r="A260" s="7"/>
      <c r="B260" s="16" t="s">
        <v>159</v>
      </c>
      <c r="C260" s="12"/>
      <c r="D260" s="12"/>
      <c r="E260" s="12"/>
      <c r="F260" s="17"/>
      <c r="G260" s="17" t="n">
        <v>32.04</v>
      </c>
      <c r="H260" s="17"/>
      <c r="I260" s="56" t="n">
        <v>32.04</v>
      </c>
    </row>
    <row r="261" customFormat="false" ht="12.75" hidden="false" customHeight="false" outlineLevel="0" collapsed="false">
      <c r="A261" s="7"/>
      <c r="B261" s="16" t="s">
        <v>224</v>
      </c>
      <c r="C261" s="12" t="n">
        <v>200.5</v>
      </c>
      <c r="D261" s="12" t="n">
        <v>200.5</v>
      </c>
      <c r="E261" s="12" t="n">
        <v>43.12</v>
      </c>
      <c r="F261" s="17"/>
      <c r="G261" s="17"/>
      <c r="H261" s="17"/>
      <c r="I261" s="56" t="n">
        <v>43.12</v>
      </c>
    </row>
    <row r="262" customFormat="false" ht="12.75" hidden="false" customHeight="false" outlineLevel="0" collapsed="false">
      <c r="A262" s="7"/>
      <c r="B262" s="16" t="s">
        <v>195</v>
      </c>
      <c r="C262" s="12"/>
      <c r="D262" s="12"/>
      <c r="E262" s="12"/>
      <c r="F262" s="17"/>
      <c r="G262" s="17" t="n">
        <v>1.3</v>
      </c>
      <c r="H262" s="17"/>
      <c r="I262" s="56" t="n">
        <v>1.3</v>
      </c>
    </row>
    <row r="263" customFormat="false" ht="12.75" hidden="false" customHeight="false" outlineLevel="0" collapsed="false">
      <c r="A263" s="7"/>
      <c r="B263" s="16" t="s">
        <v>163</v>
      </c>
      <c r="C263" s="12"/>
      <c r="D263" s="12"/>
      <c r="E263" s="12"/>
      <c r="F263" s="17"/>
      <c r="G263" s="17" t="n">
        <v>5.6</v>
      </c>
      <c r="H263" s="17"/>
      <c r="I263" s="56" t="n">
        <v>5.6</v>
      </c>
    </row>
    <row r="264" customFormat="false" ht="12.75" hidden="false" customHeight="false" outlineLevel="0" collapsed="false">
      <c r="A264" s="7"/>
      <c r="B264" s="16" t="s">
        <v>150</v>
      </c>
      <c r="C264" s="12"/>
      <c r="D264" s="12"/>
      <c r="E264" s="12"/>
      <c r="F264" s="17"/>
      <c r="G264" s="17" t="n">
        <v>4.84</v>
      </c>
      <c r="H264" s="17"/>
      <c r="I264" s="56" t="n">
        <v>4.84</v>
      </c>
    </row>
    <row r="265" customFormat="false" ht="12.75" hidden="false" customHeight="false" outlineLevel="0" collapsed="false">
      <c r="A265" s="7"/>
      <c r="B265" s="16" t="s">
        <v>212</v>
      </c>
      <c r="C265" s="12"/>
      <c r="D265" s="12"/>
      <c r="E265" s="12"/>
      <c r="F265" s="17" t="n">
        <v>14.1</v>
      </c>
      <c r="G265" s="17"/>
      <c r="H265" s="17"/>
      <c r="I265" s="56" t="n">
        <v>14.1</v>
      </c>
    </row>
    <row r="266" customFormat="false" ht="12.75" hidden="false" customHeight="false" outlineLevel="0" collapsed="false">
      <c r="A266" s="7"/>
      <c r="B266" s="16" t="s">
        <v>244</v>
      </c>
      <c r="C266" s="12"/>
      <c r="D266" s="12"/>
      <c r="E266" s="12"/>
      <c r="F266" s="17"/>
      <c r="G266" s="17" t="n">
        <v>31.61</v>
      </c>
      <c r="H266" s="17"/>
      <c r="I266" s="56" t="n">
        <v>31.61</v>
      </c>
    </row>
    <row r="267" customFormat="false" ht="12.75" hidden="false" customHeight="false" outlineLevel="0" collapsed="false">
      <c r="A267" s="7"/>
      <c r="B267" s="16" t="s">
        <v>188</v>
      </c>
      <c r="C267" s="12"/>
      <c r="D267" s="12"/>
      <c r="E267" s="12"/>
      <c r="F267" s="17"/>
      <c r="G267" s="17" t="n">
        <v>33.95</v>
      </c>
      <c r="H267" s="17"/>
      <c r="I267" s="56" t="n">
        <v>33.95</v>
      </c>
    </row>
    <row r="268" customFormat="false" ht="12.75" hidden="false" customHeight="false" outlineLevel="0" collapsed="false">
      <c r="A268" s="7"/>
      <c r="B268" s="16" t="s">
        <v>106</v>
      </c>
      <c r="C268" s="12"/>
      <c r="D268" s="12"/>
      <c r="E268" s="12"/>
      <c r="F268" s="17"/>
      <c r="G268" s="17" t="n">
        <v>28.63</v>
      </c>
      <c r="H268" s="17"/>
      <c r="I268" s="56" t="n">
        <v>28.63</v>
      </c>
    </row>
    <row r="269" customFormat="false" ht="12.75" hidden="false" customHeight="false" outlineLevel="0" collapsed="false">
      <c r="A269" s="7"/>
      <c r="B269" s="16" t="s">
        <v>245</v>
      </c>
      <c r="C269" s="12"/>
      <c r="D269" s="12"/>
      <c r="E269" s="12"/>
      <c r="F269" s="17"/>
      <c r="G269" s="17" t="n">
        <v>23</v>
      </c>
      <c r="H269" s="17"/>
      <c r="I269" s="56" t="n">
        <v>23</v>
      </c>
    </row>
    <row r="270" customFormat="false" ht="12.75" hidden="false" customHeight="false" outlineLevel="0" collapsed="false">
      <c r="A270" s="7"/>
      <c r="B270" s="16" t="s">
        <v>113</v>
      </c>
      <c r="C270" s="12"/>
      <c r="D270" s="12"/>
      <c r="E270" s="12"/>
      <c r="F270" s="17"/>
      <c r="G270" s="17" t="n">
        <v>26</v>
      </c>
      <c r="H270" s="17"/>
      <c r="I270" s="56" t="n">
        <v>26</v>
      </c>
    </row>
    <row r="271" customFormat="false" ht="12.75" hidden="false" customHeight="false" outlineLevel="0" collapsed="false">
      <c r="A271" s="7"/>
      <c r="B271" s="16" t="s">
        <v>271</v>
      </c>
      <c r="C271" s="12"/>
      <c r="D271" s="12"/>
      <c r="E271" s="12"/>
      <c r="F271" s="17"/>
      <c r="G271" s="17" t="n">
        <v>30</v>
      </c>
      <c r="H271" s="17"/>
      <c r="I271" s="56" t="n">
        <v>30</v>
      </c>
    </row>
    <row r="272" customFormat="false" ht="12.75" hidden="false" customHeight="false" outlineLevel="0" collapsed="false">
      <c r="A272" s="7"/>
      <c r="B272" s="16" t="s">
        <v>107</v>
      </c>
      <c r="C272" s="12"/>
      <c r="D272" s="12"/>
      <c r="E272" s="12"/>
      <c r="F272" s="17"/>
      <c r="G272" s="17" t="n">
        <v>92.7</v>
      </c>
      <c r="H272" s="17" t="n">
        <v>42</v>
      </c>
      <c r="I272" s="56" t="n">
        <v>134.7</v>
      </c>
    </row>
    <row r="273" customFormat="false" ht="12.75" hidden="false" customHeight="false" outlineLevel="0" collapsed="false">
      <c r="A273" s="7"/>
      <c r="B273" s="16" t="s">
        <v>135</v>
      </c>
      <c r="C273" s="12"/>
      <c r="D273" s="12"/>
      <c r="E273" s="12"/>
      <c r="F273" s="17"/>
      <c r="G273" s="17" t="n">
        <v>135.21</v>
      </c>
      <c r="H273" s="17" t="n">
        <v>20</v>
      </c>
      <c r="I273" s="56" t="n">
        <v>155.21</v>
      </c>
    </row>
    <row r="274" customFormat="false" ht="12.75" hidden="false" customHeight="false" outlineLevel="0" collapsed="false">
      <c r="A274" s="7"/>
      <c r="B274" s="16" t="s">
        <v>144</v>
      </c>
      <c r="C274" s="12"/>
      <c r="D274" s="12"/>
      <c r="E274" s="12"/>
      <c r="F274" s="17"/>
      <c r="G274" s="17" t="n">
        <v>13.26</v>
      </c>
      <c r="H274" s="17"/>
      <c r="I274" s="56" t="n">
        <v>13.26</v>
      </c>
    </row>
    <row r="275" customFormat="false" ht="12.75" hidden="false" customHeight="false" outlineLevel="0" collapsed="false">
      <c r="A275" s="7"/>
      <c r="B275" s="16" t="s">
        <v>145</v>
      </c>
      <c r="C275" s="12"/>
      <c r="D275" s="12"/>
      <c r="E275" s="12"/>
      <c r="F275" s="17"/>
      <c r="G275" s="17" t="n">
        <v>34.17</v>
      </c>
      <c r="H275" s="17" t="n">
        <v>13.06</v>
      </c>
      <c r="I275" s="56" t="n">
        <v>47.23</v>
      </c>
    </row>
    <row r="276" customFormat="false" ht="12.75" hidden="false" customHeight="false" outlineLevel="0" collapsed="false">
      <c r="A276" s="7"/>
      <c r="B276" s="16" t="s">
        <v>136</v>
      </c>
      <c r="C276" s="12"/>
      <c r="D276" s="12"/>
      <c r="E276" s="12"/>
      <c r="F276" s="17"/>
      <c r="G276" s="17" t="n">
        <v>12</v>
      </c>
      <c r="H276" s="17"/>
      <c r="I276" s="56" t="n">
        <v>12</v>
      </c>
    </row>
    <row r="277" customFormat="false" ht="12.75" hidden="false" customHeight="false" outlineLevel="0" collapsed="false">
      <c r="A277" s="7"/>
      <c r="B277" s="16" t="s">
        <v>146</v>
      </c>
      <c r="C277" s="12"/>
      <c r="D277" s="12"/>
      <c r="E277" s="12"/>
      <c r="F277" s="17"/>
      <c r="G277" s="17" t="n">
        <v>51</v>
      </c>
      <c r="H277" s="17" t="n">
        <v>115.6</v>
      </c>
      <c r="I277" s="56" t="n">
        <v>166.6</v>
      </c>
    </row>
    <row r="278" customFormat="false" ht="12.75" hidden="false" customHeight="false" outlineLevel="0" collapsed="false">
      <c r="A278" s="7"/>
      <c r="B278" s="16" t="s">
        <v>246</v>
      </c>
      <c r="C278" s="12"/>
      <c r="D278" s="12"/>
      <c r="E278" s="12"/>
      <c r="F278" s="17"/>
      <c r="G278" s="17" t="n">
        <v>11.52</v>
      </c>
      <c r="H278" s="17" t="n">
        <v>28</v>
      </c>
      <c r="I278" s="56" t="n">
        <v>39.52</v>
      </c>
    </row>
    <row r="279" customFormat="false" ht="12.75" hidden="false" customHeight="false" outlineLevel="0" collapsed="false">
      <c r="A279" s="7"/>
      <c r="B279" s="16" t="s">
        <v>183</v>
      </c>
      <c r="C279" s="12"/>
      <c r="D279" s="12"/>
      <c r="E279" s="12"/>
      <c r="F279" s="17"/>
      <c r="G279" s="17" t="n">
        <v>87.48</v>
      </c>
      <c r="H279" s="17"/>
      <c r="I279" s="56" t="n">
        <v>87.48</v>
      </c>
    </row>
    <row r="280" customFormat="false" ht="12.75" hidden="false" customHeight="false" outlineLevel="0" collapsed="false">
      <c r="A280" s="7"/>
      <c r="B280" s="16" t="s">
        <v>164</v>
      </c>
      <c r="C280" s="12"/>
      <c r="D280" s="12"/>
      <c r="E280" s="12"/>
      <c r="F280" s="17"/>
      <c r="G280" s="17" t="n">
        <v>2.86</v>
      </c>
      <c r="H280" s="17"/>
      <c r="I280" s="56" t="n">
        <v>2.86</v>
      </c>
    </row>
    <row r="281" customFormat="false" ht="12.75" hidden="false" customHeight="false" outlineLevel="0" collapsed="false">
      <c r="A281" s="7"/>
      <c r="B281" s="16" t="s">
        <v>155</v>
      </c>
      <c r="C281" s="12"/>
      <c r="D281" s="12"/>
      <c r="E281" s="12"/>
      <c r="F281" s="17"/>
      <c r="G281" s="17" t="n">
        <v>13.14</v>
      </c>
      <c r="H281" s="17"/>
      <c r="I281" s="56" t="n">
        <v>13.14</v>
      </c>
    </row>
    <row r="282" customFormat="false" ht="12.75" hidden="false" customHeight="false" outlineLevel="0" collapsed="false">
      <c r="A282" s="7"/>
      <c r="B282" s="16" t="s">
        <v>153</v>
      </c>
      <c r="C282" s="12"/>
      <c r="D282" s="12"/>
      <c r="E282" s="12"/>
      <c r="F282" s="17"/>
      <c r="G282" s="17"/>
      <c r="H282" s="17" t="n">
        <v>10</v>
      </c>
      <c r="I282" s="56" t="n">
        <v>10</v>
      </c>
    </row>
    <row r="283" customFormat="false" ht="12.75" hidden="false" customHeight="false" outlineLevel="0" collapsed="false">
      <c r="A283" s="7"/>
      <c r="B283" s="16" t="s">
        <v>247</v>
      </c>
      <c r="C283" s="12"/>
      <c r="D283" s="12"/>
      <c r="E283" s="12"/>
      <c r="F283" s="17"/>
      <c r="G283" s="17" t="n">
        <v>2.45</v>
      </c>
      <c r="H283" s="17"/>
      <c r="I283" s="56" t="n">
        <v>2.45</v>
      </c>
    </row>
    <row r="284" customFormat="false" ht="12.75" hidden="false" customHeight="false" outlineLevel="0" collapsed="false">
      <c r="A284" s="7"/>
      <c r="B284" s="16" t="s">
        <v>185</v>
      </c>
      <c r="C284" s="12"/>
      <c r="D284" s="12"/>
      <c r="E284" s="12"/>
      <c r="F284" s="17"/>
      <c r="G284" s="17" t="n">
        <v>96.57</v>
      </c>
      <c r="H284" s="17"/>
      <c r="I284" s="56" t="n">
        <v>96.57</v>
      </c>
    </row>
    <row r="285" customFormat="false" ht="12.75" hidden="false" customHeight="false" outlineLevel="0" collapsed="false">
      <c r="A285" s="7"/>
      <c r="B285" s="16" t="s">
        <v>156</v>
      </c>
      <c r="C285" s="12"/>
      <c r="D285" s="12"/>
      <c r="E285" s="12"/>
      <c r="F285" s="17"/>
      <c r="G285" s="17" t="n">
        <v>48.85</v>
      </c>
      <c r="H285" s="17"/>
      <c r="I285" s="56" t="n">
        <v>48.85</v>
      </c>
    </row>
    <row r="286" customFormat="false" ht="12.75" hidden="false" customHeight="false" outlineLevel="0" collapsed="false">
      <c r="A286" s="7"/>
      <c r="B286" s="16" t="s">
        <v>141</v>
      </c>
      <c r="C286" s="12"/>
      <c r="D286" s="12"/>
      <c r="E286" s="12"/>
      <c r="F286" s="17"/>
      <c r="G286" s="17" t="n">
        <v>193.67</v>
      </c>
      <c r="H286" s="17"/>
      <c r="I286" s="56" t="n">
        <v>193.67</v>
      </c>
    </row>
    <row r="287" customFormat="false" ht="12.75" hidden="false" customHeight="false" outlineLevel="0" collapsed="false">
      <c r="A287" s="7"/>
      <c r="B287" s="16" t="s">
        <v>142</v>
      </c>
      <c r="C287" s="12"/>
      <c r="D287" s="12"/>
      <c r="E287" s="12"/>
      <c r="F287" s="17"/>
      <c r="G287" s="17" t="n">
        <v>4.61</v>
      </c>
      <c r="H287" s="17"/>
      <c r="I287" s="56" t="n">
        <v>4.61</v>
      </c>
    </row>
    <row r="288" customFormat="false" ht="12.75" hidden="false" customHeight="false" outlineLevel="0" collapsed="false">
      <c r="A288" s="7"/>
      <c r="B288" s="16" t="s">
        <v>248</v>
      </c>
      <c r="C288" s="12"/>
      <c r="D288" s="12"/>
      <c r="E288" s="12"/>
      <c r="F288" s="17"/>
      <c r="G288" s="17" t="n">
        <v>57.4</v>
      </c>
      <c r="H288" s="17"/>
      <c r="I288" s="56" t="n">
        <v>57.4</v>
      </c>
    </row>
    <row r="289" customFormat="false" ht="12.75" hidden="false" customHeight="false" outlineLevel="0" collapsed="false">
      <c r="A289" s="7"/>
      <c r="B289" s="16" t="s">
        <v>143</v>
      </c>
      <c r="C289" s="12"/>
      <c r="D289" s="12"/>
      <c r="E289" s="12"/>
      <c r="F289" s="17"/>
      <c r="G289" s="17" t="n">
        <v>18.88</v>
      </c>
      <c r="H289" s="17"/>
      <c r="I289" s="56" t="n">
        <v>18.88</v>
      </c>
    </row>
    <row r="290" customFormat="false" ht="12.75" hidden="false" customHeight="false" outlineLevel="0" collapsed="false">
      <c r="A290" s="7"/>
      <c r="B290" s="16" t="s">
        <v>213</v>
      </c>
      <c r="C290" s="12"/>
      <c r="D290" s="12"/>
      <c r="E290" s="12"/>
      <c r="F290" s="17"/>
      <c r="G290" s="17" t="n">
        <v>0.61</v>
      </c>
      <c r="H290" s="17"/>
      <c r="I290" s="56" t="n">
        <v>0.61</v>
      </c>
    </row>
    <row r="291" customFormat="false" ht="12.75" hidden="false" customHeight="false" outlineLevel="0" collapsed="false">
      <c r="A291" s="7"/>
      <c r="B291" s="16" t="s">
        <v>114</v>
      </c>
      <c r="C291" s="12"/>
      <c r="D291" s="12"/>
      <c r="E291" s="12"/>
      <c r="F291" s="17"/>
      <c r="G291" s="17" t="n">
        <v>65.5</v>
      </c>
      <c r="H291" s="17"/>
      <c r="I291" s="56" t="n">
        <v>65.5</v>
      </c>
    </row>
    <row r="292" customFormat="false" ht="12.75" hidden="false" customHeight="false" outlineLevel="0" collapsed="false">
      <c r="A292" s="7"/>
      <c r="B292" s="16" t="s">
        <v>178</v>
      </c>
      <c r="C292" s="12"/>
      <c r="D292" s="12"/>
      <c r="E292" s="12"/>
      <c r="F292" s="17"/>
      <c r="G292" s="17" t="n">
        <v>4</v>
      </c>
      <c r="H292" s="17"/>
      <c r="I292" s="56" t="n">
        <v>4</v>
      </c>
    </row>
    <row r="293" customFormat="false" ht="12.75" hidden="false" customHeight="false" outlineLevel="0" collapsed="false">
      <c r="A293" s="7"/>
      <c r="B293" s="16" t="s">
        <v>179</v>
      </c>
      <c r="C293" s="12"/>
      <c r="D293" s="12"/>
      <c r="E293" s="12"/>
      <c r="F293" s="17"/>
      <c r="G293" s="17" t="n">
        <v>5.07</v>
      </c>
      <c r="H293" s="17"/>
      <c r="I293" s="56" t="n">
        <v>5.07</v>
      </c>
    </row>
    <row r="294" customFormat="false" ht="12.75" hidden="false" customHeight="false" outlineLevel="0" collapsed="false">
      <c r="A294" s="7"/>
      <c r="B294" s="16" t="s">
        <v>190</v>
      </c>
      <c r="C294" s="12"/>
      <c r="D294" s="12"/>
      <c r="E294" s="12"/>
      <c r="F294" s="17"/>
      <c r="G294" s="17" t="n">
        <v>11.98</v>
      </c>
      <c r="H294" s="17"/>
      <c r="I294" s="56" t="n">
        <v>11.98</v>
      </c>
    </row>
    <row r="295" customFormat="false" ht="12.75" hidden="false" customHeight="false" outlineLevel="0" collapsed="false">
      <c r="A295" s="7"/>
      <c r="B295" s="16" t="s">
        <v>276</v>
      </c>
      <c r="C295" s="12"/>
      <c r="D295" s="12"/>
      <c r="E295" s="12"/>
      <c r="F295" s="17"/>
      <c r="G295" s="17" t="n">
        <v>11.02</v>
      </c>
      <c r="H295" s="17"/>
      <c r="I295" s="56" t="n">
        <v>11.02</v>
      </c>
    </row>
    <row r="296" customFormat="false" ht="12.75" hidden="false" customHeight="false" outlineLevel="0" collapsed="false">
      <c r="A296" s="7"/>
      <c r="B296" s="16" t="s">
        <v>251</v>
      </c>
      <c r="C296" s="12"/>
      <c r="D296" s="12"/>
      <c r="E296" s="12"/>
      <c r="F296" s="17"/>
      <c r="G296" s="17" t="n">
        <v>1.5</v>
      </c>
      <c r="H296" s="17"/>
      <c r="I296" s="56" t="n">
        <v>1.5</v>
      </c>
    </row>
    <row r="297" customFormat="false" ht="12.75" hidden="false" customHeight="false" outlineLevel="0" collapsed="false">
      <c r="A297" s="7"/>
      <c r="B297" s="16" t="s">
        <v>203</v>
      </c>
      <c r="C297" s="12"/>
      <c r="D297" s="12"/>
      <c r="E297" s="12"/>
      <c r="F297" s="17"/>
      <c r="G297" s="17" t="n">
        <v>10</v>
      </c>
      <c r="H297" s="17"/>
      <c r="I297" s="56" t="n">
        <v>10</v>
      </c>
    </row>
    <row r="298" customFormat="false" ht="12.75" hidden="false" customHeight="false" outlineLevel="0" collapsed="false">
      <c r="A298" s="110" t="s">
        <v>60</v>
      </c>
      <c r="B298" s="111"/>
      <c r="C298" s="173" t="n">
        <v>200.5</v>
      </c>
      <c r="D298" s="173" t="n">
        <v>200.5</v>
      </c>
      <c r="E298" s="173" t="n">
        <v>43.12</v>
      </c>
      <c r="F298" s="174" t="n">
        <v>14.1</v>
      </c>
      <c r="G298" s="174" t="n">
        <v>1341.79</v>
      </c>
      <c r="H298" s="174" t="n">
        <v>233.41</v>
      </c>
      <c r="I298" s="144" t="n">
        <v>1632.42</v>
      </c>
    </row>
    <row r="299" customFormat="false" ht="12.75" hidden="false" customHeight="false" outlineLevel="0" collapsed="false">
      <c r="A299" s="10" t="s">
        <v>234</v>
      </c>
      <c r="B299" s="10" t="s">
        <v>182</v>
      </c>
      <c r="C299" s="24"/>
      <c r="D299" s="24"/>
      <c r="E299" s="24"/>
      <c r="F299" s="25"/>
      <c r="G299" s="25" t="n">
        <v>9.2</v>
      </c>
      <c r="H299" s="25"/>
      <c r="I299" s="55" t="n">
        <v>9.2</v>
      </c>
    </row>
    <row r="300" customFormat="false" ht="12.75" hidden="false" customHeight="false" outlineLevel="0" collapsed="false">
      <c r="A300" s="7"/>
      <c r="B300" s="16" t="s">
        <v>192</v>
      </c>
      <c r="C300" s="12"/>
      <c r="D300" s="12"/>
      <c r="E300" s="12"/>
      <c r="F300" s="17"/>
      <c r="G300" s="17" t="n">
        <v>26</v>
      </c>
      <c r="H300" s="17"/>
      <c r="I300" s="56" t="n">
        <v>26</v>
      </c>
    </row>
    <row r="301" customFormat="false" ht="12.75" hidden="false" customHeight="false" outlineLevel="0" collapsed="false">
      <c r="A301" s="7"/>
      <c r="B301" s="16" t="s">
        <v>154</v>
      </c>
      <c r="C301" s="12"/>
      <c r="D301" s="12"/>
      <c r="E301" s="12"/>
      <c r="F301" s="17"/>
      <c r="G301" s="17" t="n">
        <v>28.1</v>
      </c>
      <c r="H301" s="17"/>
      <c r="I301" s="56" t="n">
        <v>28.1</v>
      </c>
    </row>
    <row r="302" customFormat="false" ht="12.75" hidden="false" customHeight="false" outlineLevel="0" collapsed="false">
      <c r="A302" s="7"/>
      <c r="B302" s="16" t="s">
        <v>147</v>
      </c>
      <c r="C302" s="12"/>
      <c r="D302" s="12"/>
      <c r="E302" s="12"/>
      <c r="F302" s="17"/>
      <c r="G302" s="17" t="n">
        <v>47.2</v>
      </c>
      <c r="H302" s="17"/>
      <c r="I302" s="56" t="n">
        <v>47.2</v>
      </c>
    </row>
    <row r="303" customFormat="false" ht="12.75" hidden="false" customHeight="false" outlineLevel="0" collapsed="false">
      <c r="A303" s="7"/>
      <c r="B303" s="16" t="s">
        <v>224</v>
      </c>
      <c r="C303" s="12"/>
      <c r="D303" s="12"/>
      <c r="E303" s="12" t="n">
        <v>430.17</v>
      </c>
      <c r="F303" s="17" t="n">
        <v>0.5</v>
      </c>
      <c r="G303" s="17"/>
      <c r="H303" s="17"/>
      <c r="I303" s="56" t="n">
        <v>430.67</v>
      </c>
    </row>
    <row r="304" customFormat="false" ht="12.75" hidden="false" customHeight="false" outlineLevel="0" collapsed="false">
      <c r="A304" s="7"/>
      <c r="B304" s="16" t="s">
        <v>150</v>
      </c>
      <c r="C304" s="12"/>
      <c r="D304" s="12"/>
      <c r="E304" s="12"/>
      <c r="F304" s="17"/>
      <c r="G304" s="17" t="n">
        <v>38.1</v>
      </c>
      <c r="H304" s="17"/>
      <c r="I304" s="56" t="n">
        <v>38.1</v>
      </c>
    </row>
    <row r="305" customFormat="false" ht="12.75" hidden="false" customHeight="false" outlineLevel="0" collapsed="false">
      <c r="A305" s="7"/>
      <c r="B305" s="16" t="s">
        <v>144</v>
      </c>
      <c r="C305" s="12"/>
      <c r="D305" s="12"/>
      <c r="E305" s="12"/>
      <c r="F305" s="17"/>
      <c r="G305" s="17" t="n">
        <v>194</v>
      </c>
      <c r="H305" s="17"/>
      <c r="I305" s="56" t="n">
        <v>194</v>
      </c>
    </row>
    <row r="306" customFormat="false" ht="12.75" hidden="false" customHeight="false" outlineLevel="0" collapsed="false">
      <c r="A306" s="7"/>
      <c r="B306" s="16" t="s">
        <v>145</v>
      </c>
      <c r="C306" s="12"/>
      <c r="D306" s="12"/>
      <c r="E306" s="12"/>
      <c r="F306" s="17"/>
      <c r="G306" s="17" t="n">
        <v>119</v>
      </c>
      <c r="H306" s="17"/>
      <c r="I306" s="56" t="n">
        <v>119</v>
      </c>
    </row>
    <row r="307" customFormat="false" ht="12.75" hidden="false" customHeight="false" outlineLevel="0" collapsed="false">
      <c r="A307" s="7"/>
      <c r="B307" s="16" t="s">
        <v>146</v>
      </c>
      <c r="C307" s="12"/>
      <c r="D307" s="12"/>
      <c r="E307" s="12"/>
      <c r="F307" s="17"/>
      <c r="G307" s="17" t="n">
        <v>42</v>
      </c>
      <c r="H307" s="17"/>
      <c r="I307" s="56" t="n">
        <v>42</v>
      </c>
    </row>
    <row r="308" customFormat="false" ht="12.75" hidden="false" customHeight="false" outlineLevel="0" collapsed="false">
      <c r="A308" s="7"/>
      <c r="B308" s="16" t="s">
        <v>185</v>
      </c>
      <c r="C308" s="12"/>
      <c r="D308" s="12"/>
      <c r="E308" s="12"/>
      <c r="F308" s="17"/>
      <c r="G308" s="17" t="n">
        <v>12</v>
      </c>
      <c r="H308" s="17"/>
      <c r="I308" s="56" t="n">
        <v>12</v>
      </c>
    </row>
    <row r="309" customFormat="false" ht="12.75" hidden="false" customHeight="false" outlineLevel="0" collapsed="false">
      <c r="A309" s="7"/>
      <c r="B309" s="16" t="s">
        <v>156</v>
      </c>
      <c r="C309" s="12"/>
      <c r="D309" s="12"/>
      <c r="E309" s="12"/>
      <c r="F309" s="17"/>
      <c r="G309" s="17" t="n">
        <v>24.9</v>
      </c>
      <c r="H309" s="17"/>
      <c r="I309" s="56" t="n">
        <v>24.9</v>
      </c>
    </row>
    <row r="310" customFormat="false" ht="12.75" hidden="false" customHeight="false" outlineLevel="0" collapsed="false">
      <c r="A310" s="7"/>
      <c r="B310" s="16" t="s">
        <v>157</v>
      </c>
      <c r="C310" s="12"/>
      <c r="D310" s="12"/>
      <c r="E310" s="12"/>
      <c r="F310" s="17"/>
      <c r="G310" s="17" t="n">
        <v>148.5</v>
      </c>
      <c r="H310" s="17"/>
      <c r="I310" s="56" t="n">
        <v>148.5</v>
      </c>
    </row>
    <row r="311" customFormat="false" ht="12.75" hidden="false" customHeight="false" outlineLevel="0" collapsed="false">
      <c r="A311" s="7"/>
      <c r="B311" s="16" t="s">
        <v>114</v>
      </c>
      <c r="C311" s="12"/>
      <c r="D311" s="12"/>
      <c r="E311" s="12"/>
      <c r="F311" s="17"/>
      <c r="G311" s="17"/>
      <c r="H311" s="17" t="n">
        <v>1198.6</v>
      </c>
      <c r="I311" s="56" t="n">
        <v>1198.6</v>
      </c>
    </row>
    <row r="312" customFormat="false" ht="12.75" hidden="false" customHeight="false" outlineLevel="0" collapsed="false">
      <c r="A312" s="110" t="s">
        <v>254</v>
      </c>
      <c r="B312" s="111"/>
      <c r="C312" s="173"/>
      <c r="D312" s="173"/>
      <c r="E312" s="173" t="n">
        <v>430.17</v>
      </c>
      <c r="F312" s="174" t="n">
        <v>0.5</v>
      </c>
      <c r="G312" s="174" t="n">
        <v>689</v>
      </c>
      <c r="H312" s="174" t="n">
        <v>1198.6</v>
      </c>
      <c r="I312" s="144" t="n">
        <v>2318.27</v>
      </c>
    </row>
    <row r="313" customFormat="false" ht="12.75" hidden="false" customHeight="false" outlineLevel="0" collapsed="false">
      <c r="A313" s="10" t="s">
        <v>61</v>
      </c>
      <c r="B313" s="10" t="s">
        <v>154</v>
      </c>
      <c r="C313" s="24"/>
      <c r="D313" s="24"/>
      <c r="E313" s="24"/>
      <c r="F313" s="25"/>
      <c r="G313" s="25" t="n">
        <v>3</v>
      </c>
      <c r="H313" s="25"/>
      <c r="I313" s="55" t="n">
        <v>3</v>
      </c>
    </row>
    <row r="314" customFormat="false" ht="12.75" hidden="false" customHeight="false" outlineLevel="0" collapsed="false">
      <c r="A314" s="7"/>
      <c r="B314" s="16" t="s">
        <v>140</v>
      </c>
      <c r="C314" s="12"/>
      <c r="D314" s="12"/>
      <c r="E314" s="12"/>
      <c r="F314" s="17"/>
      <c r="G314" s="17" t="n">
        <v>80</v>
      </c>
      <c r="H314" s="17"/>
      <c r="I314" s="56" t="n">
        <v>80</v>
      </c>
    </row>
    <row r="315" customFormat="false" ht="12.75" hidden="false" customHeight="false" outlineLevel="0" collapsed="false">
      <c r="A315" s="7"/>
      <c r="B315" s="16" t="s">
        <v>159</v>
      </c>
      <c r="C315" s="12"/>
      <c r="D315" s="12"/>
      <c r="E315" s="12"/>
      <c r="F315" s="17"/>
      <c r="G315" s="17" t="n">
        <v>9</v>
      </c>
      <c r="H315" s="17"/>
      <c r="I315" s="56" t="n">
        <v>9</v>
      </c>
    </row>
    <row r="316" customFormat="false" ht="12.75" hidden="false" customHeight="false" outlineLevel="0" collapsed="false">
      <c r="A316" s="7"/>
      <c r="B316" s="16" t="s">
        <v>195</v>
      </c>
      <c r="C316" s="12"/>
      <c r="D316" s="12"/>
      <c r="E316" s="12"/>
      <c r="F316" s="17"/>
      <c r="G316" s="17" t="n">
        <v>1</v>
      </c>
      <c r="H316" s="17"/>
      <c r="I316" s="56" t="n">
        <v>1</v>
      </c>
    </row>
    <row r="317" customFormat="false" ht="12.75" hidden="false" customHeight="false" outlineLevel="0" collapsed="false">
      <c r="A317" s="7"/>
      <c r="B317" s="16" t="s">
        <v>146</v>
      </c>
      <c r="C317" s="12"/>
      <c r="D317" s="12"/>
      <c r="E317" s="12"/>
      <c r="F317" s="17"/>
      <c r="G317" s="17" t="n">
        <v>85</v>
      </c>
      <c r="H317" s="17"/>
      <c r="I317" s="56" t="n">
        <v>85</v>
      </c>
    </row>
    <row r="318" customFormat="false" ht="12.75" hidden="false" customHeight="false" outlineLevel="0" collapsed="false">
      <c r="A318" s="7"/>
      <c r="B318" s="16" t="s">
        <v>155</v>
      </c>
      <c r="C318" s="12"/>
      <c r="D318" s="12"/>
      <c r="E318" s="12"/>
      <c r="F318" s="17"/>
      <c r="G318" s="17" t="n">
        <v>1</v>
      </c>
      <c r="H318" s="17"/>
      <c r="I318" s="56" t="n">
        <v>1</v>
      </c>
    </row>
    <row r="319" customFormat="false" ht="12.75" hidden="false" customHeight="false" outlineLevel="0" collapsed="false">
      <c r="A319" s="7"/>
      <c r="B319" s="16" t="s">
        <v>153</v>
      </c>
      <c r="C319" s="12"/>
      <c r="D319" s="12"/>
      <c r="E319" s="12"/>
      <c r="F319" s="17"/>
      <c r="G319" s="17" t="n">
        <v>20</v>
      </c>
      <c r="H319" s="17"/>
      <c r="I319" s="56" t="n">
        <v>20</v>
      </c>
    </row>
    <row r="320" customFormat="false" ht="12.75" hidden="false" customHeight="false" outlineLevel="0" collapsed="false">
      <c r="A320" s="7"/>
      <c r="B320" s="16" t="s">
        <v>179</v>
      </c>
      <c r="C320" s="12"/>
      <c r="D320" s="12"/>
      <c r="E320" s="12"/>
      <c r="F320" s="17"/>
      <c r="G320" s="17" t="n">
        <v>2</v>
      </c>
      <c r="H320" s="17"/>
      <c r="I320" s="56" t="n">
        <v>2</v>
      </c>
    </row>
    <row r="321" customFormat="false" ht="12.75" hidden="false" customHeight="false" outlineLevel="0" collapsed="false">
      <c r="A321" s="7"/>
      <c r="B321" s="16" t="s">
        <v>251</v>
      </c>
      <c r="C321" s="12"/>
      <c r="D321" s="12"/>
      <c r="E321" s="12"/>
      <c r="F321" s="17"/>
      <c r="G321" s="17" t="n">
        <v>0</v>
      </c>
      <c r="H321" s="17"/>
      <c r="I321" s="56" t="n">
        <v>0</v>
      </c>
    </row>
    <row r="322" customFormat="false" ht="12.75" hidden="false" customHeight="false" outlineLevel="0" collapsed="false">
      <c r="A322" s="110" t="s">
        <v>62</v>
      </c>
      <c r="B322" s="111"/>
      <c r="C322" s="173"/>
      <c r="D322" s="173"/>
      <c r="E322" s="173"/>
      <c r="F322" s="174"/>
      <c r="G322" s="174" t="n">
        <v>201</v>
      </c>
      <c r="H322" s="174"/>
      <c r="I322" s="144" t="n">
        <v>201</v>
      </c>
    </row>
    <row r="323" customFormat="false" ht="12.75" hidden="false" customHeight="false" outlineLevel="0" collapsed="false">
      <c r="A323" s="10" t="s">
        <v>235</v>
      </c>
      <c r="B323" s="10" t="s">
        <v>192</v>
      </c>
      <c r="C323" s="24"/>
      <c r="D323" s="24"/>
      <c r="E323" s="24"/>
      <c r="F323" s="25"/>
      <c r="G323" s="25" t="n">
        <v>59.9</v>
      </c>
      <c r="H323" s="25"/>
      <c r="I323" s="55" t="n">
        <v>59.9</v>
      </c>
    </row>
    <row r="324" customFormat="false" ht="12.75" hidden="false" customHeight="false" outlineLevel="0" collapsed="false">
      <c r="A324" s="7"/>
      <c r="B324" s="16" t="s">
        <v>243</v>
      </c>
      <c r="C324" s="12"/>
      <c r="D324" s="12"/>
      <c r="E324" s="12"/>
      <c r="F324" s="17"/>
      <c r="G324" s="17" t="n">
        <v>0.1</v>
      </c>
      <c r="H324" s="17"/>
      <c r="I324" s="56" t="n">
        <v>0.1</v>
      </c>
    </row>
    <row r="325" customFormat="false" ht="12.75" hidden="false" customHeight="false" outlineLevel="0" collapsed="false">
      <c r="A325" s="7"/>
      <c r="B325" s="16" t="s">
        <v>154</v>
      </c>
      <c r="C325" s="12"/>
      <c r="D325" s="12"/>
      <c r="E325" s="12"/>
      <c r="F325" s="17"/>
      <c r="G325" s="17" t="n">
        <v>0.05</v>
      </c>
      <c r="H325" s="17"/>
      <c r="I325" s="56" t="n">
        <v>0.05</v>
      </c>
    </row>
    <row r="326" customFormat="false" ht="12.75" hidden="false" customHeight="false" outlineLevel="0" collapsed="false">
      <c r="A326" s="7"/>
      <c r="B326" s="16" t="s">
        <v>188</v>
      </c>
      <c r="C326" s="12"/>
      <c r="D326" s="12"/>
      <c r="E326" s="12"/>
      <c r="F326" s="17"/>
      <c r="G326" s="17" t="n">
        <v>100</v>
      </c>
      <c r="H326" s="17"/>
      <c r="I326" s="56" t="n">
        <v>100</v>
      </c>
    </row>
    <row r="327" customFormat="false" ht="12.75" hidden="false" customHeight="false" outlineLevel="0" collapsed="false">
      <c r="A327" s="7"/>
      <c r="B327" s="16" t="s">
        <v>106</v>
      </c>
      <c r="C327" s="12"/>
      <c r="D327" s="12"/>
      <c r="E327" s="12"/>
      <c r="F327" s="17"/>
      <c r="G327" s="17" t="n">
        <v>350</v>
      </c>
      <c r="H327" s="17"/>
      <c r="I327" s="56" t="n">
        <v>350</v>
      </c>
    </row>
    <row r="328" customFormat="false" ht="12.75" hidden="false" customHeight="false" outlineLevel="0" collapsed="false">
      <c r="A328" s="7"/>
      <c r="B328" s="16" t="s">
        <v>245</v>
      </c>
      <c r="C328" s="12"/>
      <c r="D328" s="12"/>
      <c r="E328" s="12"/>
      <c r="F328" s="17"/>
      <c r="G328" s="17" t="n">
        <v>20.18</v>
      </c>
      <c r="H328" s="17"/>
      <c r="I328" s="56" t="n">
        <v>20.18</v>
      </c>
    </row>
    <row r="329" customFormat="false" ht="12.75" hidden="false" customHeight="false" outlineLevel="0" collapsed="false">
      <c r="A329" s="7"/>
      <c r="B329" s="16" t="s">
        <v>113</v>
      </c>
      <c r="C329" s="12"/>
      <c r="D329" s="12"/>
      <c r="E329" s="12"/>
      <c r="F329" s="17"/>
      <c r="G329" s="17" t="n">
        <v>68.66</v>
      </c>
      <c r="H329" s="17"/>
      <c r="I329" s="56" t="n">
        <v>68.66</v>
      </c>
    </row>
    <row r="330" customFormat="false" ht="12.75" hidden="false" customHeight="false" outlineLevel="0" collapsed="false">
      <c r="A330" s="7"/>
      <c r="B330" s="16" t="s">
        <v>107</v>
      </c>
      <c r="C330" s="12"/>
      <c r="D330" s="12"/>
      <c r="E330" s="12"/>
      <c r="F330" s="17"/>
      <c r="G330" s="17" t="n">
        <v>80.02</v>
      </c>
      <c r="H330" s="17"/>
      <c r="I330" s="56" t="n">
        <v>80.02</v>
      </c>
    </row>
    <row r="331" customFormat="false" ht="12.75" hidden="false" customHeight="false" outlineLevel="0" collapsed="false">
      <c r="A331" s="7"/>
      <c r="B331" s="16" t="s">
        <v>144</v>
      </c>
      <c r="C331" s="12"/>
      <c r="D331" s="12"/>
      <c r="E331" s="12"/>
      <c r="F331" s="17"/>
      <c r="G331" s="17" t="n">
        <v>0.01</v>
      </c>
      <c r="H331" s="17"/>
      <c r="I331" s="56" t="n">
        <v>0.01</v>
      </c>
    </row>
    <row r="332" customFormat="false" ht="12.75" hidden="false" customHeight="false" outlineLevel="0" collapsed="false">
      <c r="A332" s="7"/>
      <c r="B332" s="16" t="s">
        <v>145</v>
      </c>
      <c r="C332" s="12"/>
      <c r="D332" s="12"/>
      <c r="E332" s="12"/>
      <c r="F332" s="17"/>
      <c r="G332" s="17" t="n">
        <v>34.65</v>
      </c>
      <c r="H332" s="17"/>
      <c r="I332" s="56" t="n">
        <v>34.65</v>
      </c>
    </row>
    <row r="333" customFormat="false" ht="12.75" hidden="false" customHeight="false" outlineLevel="0" collapsed="false">
      <c r="A333" s="7"/>
      <c r="B333" s="16" t="s">
        <v>185</v>
      </c>
      <c r="C333" s="12"/>
      <c r="D333" s="12"/>
      <c r="E333" s="12"/>
      <c r="F333" s="17"/>
      <c r="G333" s="17" t="n">
        <v>9.19</v>
      </c>
      <c r="H333" s="17"/>
      <c r="I333" s="56" t="n">
        <v>9.19</v>
      </c>
    </row>
    <row r="334" customFormat="false" ht="12.75" hidden="false" customHeight="false" outlineLevel="0" collapsed="false">
      <c r="A334" s="7"/>
      <c r="B334" s="16" t="s">
        <v>156</v>
      </c>
      <c r="C334" s="12"/>
      <c r="D334" s="12"/>
      <c r="E334" s="12"/>
      <c r="F334" s="17"/>
      <c r="G334" s="17" t="n">
        <v>2</v>
      </c>
      <c r="H334" s="17"/>
      <c r="I334" s="56" t="n">
        <v>2</v>
      </c>
    </row>
    <row r="335" customFormat="false" ht="12.75" hidden="false" customHeight="false" outlineLevel="0" collapsed="false">
      <c r="A335" s="7"/>
      <c r="B335" s="16" t="s">
        <v>141</v>
      </c>
      <c r="C335" s="12"/>
      <c r="D335" s="12"/>
      <c r="E335" s="12"/>
      <c r="F335" s="17"/>
      <c r="G335" s="17" t="n">
        <v>7.2</v>
      </c>
      <c r="H335" s="17"/>
      <c r="I335" s="56" t="n">
        <v>7.2</v>
      </c>
    </row>
    <row r="336" customFormat="false" ht="12.75" hidden="false" customHeight="false" outlineLevel="0" collapsed="false">
      <c r="A336" s="7"/>
      <c r="B336" s="16" t="s">
        <v>275</v>
      </c>
      <c r="C336" s="12"/>
      <c r="D336" s="12"/>
      <c r="E336" s="12"/>
      <c r="F336" s="17"/>
      <c r="G336" s="17" t="n">
        <v>5</v>
      </c>
      <c r="H336" s="17"/>
      <c r="I336" s="56" t="n">
        <v>5</v>
      </c>
    </row>
    <row r="337" customFormat="false" ht="12.75" hidden="false" customHeight="false" outlineLevel="0" collapsed="false">
      <c r="A337" s="7"/>
      <c r="B337" s="16" t="s">
        <v>250</v>
      </c>
      <c r="C337" s="12"/>
      <c r="D337" s="12"/>
      <c r="E337" s="12"/>
      <c r="F337" s="17"/>
      <c r="G337" s="17" t="n">
        <v>23.5</v>
      </c>
      <c r="H337" s="17"/>
      <c r="I337" s="56" t="n">
        <v>23.5</v>
      </c>
    </row>
    <row r="338" customFormat="false" ht="12.75" hidden="false" customHeight="false" outlineLevel="0" collapsed="false">
      <c r="A338" s="110" t="s">
        <v>255</v>
      </c>
      <c r="B338" s="111"/>
      <c r="C338" s="173"/>
      <c r="D338" s="173"/>
      <c r="E338" s="173"/>
      <c r="F338" s="174"/>
      <c r="G338" s="174" t="n">
        <v>760.46</v>
      </c>
      <c r="H338" s="174"/>
      <c r="I338" s="144" t="n">
        <v>760.46</v>
      </c>
    </row>
    <row r="339" customFormat="false" ht="12.75" hidden="false" customHeight="false" outlineLevel="0" collapsed="false">
      <c r="A339" s="10" t="s">
        <v>65</v>
      </c>
      <c r="B339" s="10" t="s">
        <v>211</v>
      </c>
      <c r="C339" s="24"/>
      <c r="D339" s="24"/>
      <c r="E339" s="24"/>
      <c r="F339" s="25"/>
      <c r="G339" s="25" t="n">
        <v>4.85</v>
      </c>
      <c r="H339" s="25"/>
      <c r="I339" s="55" t="n">
        <v>4.85</v>
      </c>
    </row>
    <row r="340" customFormat="false" ht="12.75" hidden="false" customHeight="false" outlineLevel="0" collapsed="false">
      <c r="A340" s="7"/>
      <c r="B340" s="16" t="s">
        <v>182</v>
      </c>
      <c r="C340" s="12"/>
      <c r="D340" s="12"/>
      <c r="E340" s="12"/>
      <c r="F340" s="17"/>
      <c r="G340" s="17" t="n">
        <v>2.15</v>
      </c>
      <c r="H340" s="17"/>
      <c r="I340" s="56" t="n">
        <v>2.15</v>
      </c>
    </row>
    <row r="341" customFormat="false" ht="12.75" hidden="false" customHeight="false" outlineLevel="0" collapsed="false">
      <c r="A341" s="7"/>
      <c r="B341" s="16" t="s">
        <v>138</v>
      </c>
      <c r="C341" s="12"/>
      <c r="D341" s="12"/>
      <c r="E341" s="12"/>
      <c r="F341" s="17"/>
      <c r="G341" s="17" t="n">
        <v>27.85</v>
      </c>
      <c r="H341" s="17"/>
      <c r="I341" s="56" t="n">
        <v>27.85</v>
      </c>
    </row>
    <row r="342" customFormat="false" ht="12.75" hidden="false" customHeight="false" outlineLevel="0" collapsed="false">
      <c r="A342" s="7"/>
      <c r="B342" s="16" t="s">
        <v>269</v>
      </c>
      <c r="C342" s="12"/>
      <c r="D342" s="12"/>
      <c r="E342" s="12"/>
      <c r="F342" s="17"/>
      <c r="G342" s="17" t="n">
        <v>2</v>
      </c>
      <c r="H342" s="17"/>
      <c r="I342" s="56" t="n">
        <v>2</v>
      </c>
    </row>
    <row r="343" customFormat="false" ht="12.75" hidden="false" customHeight="false" outlineLevel="0" collapsed="false">
      <c r="A343" s="7"/>
      <c r="B343" s="16" t="s">
        <v>154</v>
      </c>
      <c r="C343" s="12"/>
      <c r="D343" s="12"/>
      <c r="E343" s="12"/>
      <c r="F343" s="17"/>
      <c r="G343" s="17" t="n">
        <v>2.58</v>
      </c>
      <c r="H343" s="17"/>
      <c r="I343" s="56" t="n">
        <v>2.58</v>
      </c>
    </row>
    <row r="344" customFormat="false" ht="12.75" hidden="false" customHeight="false" outlineLevel="0" collapsed="false">
      <c r="A344" s="7"/>
      <c r="B344" s="16" t="s">
        <v>208</v>
      </c>
      <c r="C344" s="12"/>
      <c r="D344" s="12"/>
      <c r="E344" s="12"/>
      <c r="F344" s="17"/>
      <c r="G344" s="17"/>
      <c r="H344" s="17" t="n">
        <v>4.44</v>
      </c>
      <c r="I344" s="56" t="n">
        <v>4.44</v>
      </c>
    </row>
    <row r="345" customFormat="false" ht="12.75" hidden="false" customHeight="false" outlineLevel="0" collapsed="false">
      <c r="A345" s="7"/>
      <c r="B345" s="16" t="s">
        <v>140</v>
      </c>
      <c r="C345" s="12"/>
      <c r="D345" s="12"/>
      <c r="E345" s="12"/>
      <c r="F345" s="17"/>
      <c r="G345" s="17"/>
      <c r="H345" s="17" t="n">
        <v>36.42</v>
      </c>
      <c r="I345" s="56" t="n">
        <v>36.42</v>
      </c>
    </row>
    <row r="346" customFormat="false" ht="12.75" hidden="false" customHeight="false" outlineLevel="0" collapsed="false">
      <c r="A346" s="7"/>
      <c r="B346" s="16" t="s">
        <v>147</v>
      </c>
      <c r="C346" s="12"/>
      <c r="D346" s="12"/>
      <c r="E346" s="12"/>
      <c r="F346" s="17"/>
      <c r="G346" s="17" t="n">
        <v>25.51</v>
      </c>
      <c r="H346" s="17"/>
      <c r="I346" s="56" t="n">
        <v>25.51</v>
      </c>
    </row>
    <row r="347" customFormat="false" ht="12.75" hidden="false" customHeight="false" outlineLevel="0" collapsed="false">
      <c r="A347" s="7"/>
      <c r="B347" s="16" t="s">
        <v>159</v>
      </c>
      <c r="C347" s="12"/>
      <c r="D347" s="12"/>
      <c r="E347" s="12"/>
      <c r="F347" s="17"/>
      <c r="G347" s="17" t="n">
        <v>18.07</v>
      </c>
      <c r="H347" s="17"/>
      <c r="I347" s="56" t="n">
        <v>18.07</v>
      </c>
    </row>
    <row r="348" customFormat="false" ht="12.75" hidden="false" customHeight="false" outlineLevel="0" collapsed="false">
      <c r="A348" s="7"/>
      <c r="B348" s="16" t="s">
        <v>150</v>
      </c>
      <c r="C348" s="12"/>
      <c r="D348" s="12"/>
      <c r="E348" s="12"/>
      <c r="F348" s="17"/>
      <c r="G348" s="17" t="n">
        <v>16.68</v>
      </c>
      <c r="H348" s="17"/>
      <c r="I348" s="56" t="n">
        <v>16.68</v>
      </c>
    </row>
    <row r="349" customFormat="false" ht="12.75" hidden="false" customHeight="false" outlineLevel="0" collapsed="false">
      <c r="A349" s="7"/>
      <c r="B349" s="16" t="s">
        <v>106</v>
      </c>
      <c r="C349" s="12"/>
      <c r="D349" s="12"/>
      <c r="E349" s="12"/>
      <c r="F349" s="17"/>
      <c r="G349" s="17" t="n">
        <v>2.85</v>
      </c>
      <c r="H349" s="17"/>
      <c r="I349" s="56" t="n">
        <v>2.85</v>
      </c>
    </row>
    <row r="350" customFormat="false" ht="12.75" hidden="false" customHeight="false" outlineLevel="0" collapsed="false">
      <c r="A350" s="7"/>
      <c r="B350" s="16" t="s">
        <v>270</v>
      </c>
      <c r="C350" s="12"/>
      <c r="D350" s="12"/>
      <c r="E350" s="12"/>
      <c r="F350" s="17"/>
      <c r="G350" s="17" t="n">
        <v>7</v>
      </c>
      <c r="H350" s="17"/>
      <c r="I350" s="56" t="n">
        <v>7</v>
      </c>
    </row>
    <row r="351" customFormat="false" ht="12.75" hidden="false" customHeight="false" outlineLevel="0" collapsed="false">
      <c r="A351" s="7"/>
      <c r="B351" s="16" t="s">
        <v>135</v>
      </c>
      <c r="C351" s="12"/>
      <c r="D351" s="12"/>
      <c r="E351" s="12"/>
      <c r="F351" s="17" t="n">
        <v>20.08</v>
      </c>
      <c r="G351" s="17"/>
      <c r="H351" s="17" t="n">
        <v>31.18</v>
      </c>
      <c r="I351" s="56" t="n">
        <v>51.26</v>
      </c>
    </row>
    <row r="352" customFormat="false" ht="12.75" hidden="false" customHeight="false" outlineLevel="0" collapsed="false">
      <c r="A352" s="7"/>
      <c r="B352" s="16" t="s">
        <v>272</v>
      </c>
      <c r="C352" s="12"/>
      <c r="D352" s="12"/>
      <c r="E352" s="12"/>
      <c r="F352" s="17"/>
      <c r="G352" s="17"/>
      <c r="H352" s="17" t="n">
        <v>61.41</v>
      </c>
      <c r="I352" s="56" t="n">
        <v>61.41</v>
      </c>
    </row>
    <row r="353" customFormat="false" ht="12.75" hidden="false" customHeight="false" outlineLevel="0" collapsed="false">
      <c r="A353" s="7"/>
      <c r="B353" s="16" t="s">
        <v>144</v>
      </c>
      <c r="C353" s="12"/>
      <c r="D353" s="12"/>
      <c r="E353" s="12"/>
      <c r="F353" s="17"/>
      <c r="G353" s="17"/>
      <c r="H353" s="17" t="n">
        <v>40</v>
      </c>
      <c r="I353" s="56" t="n">
        <v>40</v>
      </c>
    </row>
    <row r="354" customFormat="false" ht="12.75" hidden="false" customHeight="false" outlineLevel="0" collapsed="false">
      <c r="A354" s="7"/>
      <c r="B354" s="16" t="s">
        <v>145</v>
      </c>
      <c r="C354" s="12"/>
      <c r="D354" s="12"/>
      <c r="E354" s="12"/>
      <c r="F354" s="17"/>
      <c r="G354" s="17" t="n">
        <v>3.43</v>
      </c>
      <c r="H354" s="17" t="n">
        <v>19</v>
      </c>
      <c r="I354" s="56" t="n">
        <v>22.43</v>
      </c>
    </row>
    <row r="355" customFormat="false" ht="12.75" hidden="false" customHeight="false" outlineLevel="0" collapsed="false">
      <c r="A355" s="7"/>
      <c r="B355" s="16" t="s">
        <v>146</v>
      </c>
      <c r="C355" s="12"/>
      <c r="D355" s="12"/>
      <c r="E355" s="12"/>
      <c r="F355" s="17"/>
      <c r="G355" s="17"/>
      <c r="H355" s="17" t="n">
        <v>37.36</v>
      </c>
      <c r="I355" s="56" t="n">
        <v>37.36</v>
      </c>
    </row>
    <row r="356" customFormat="false" ht="12.75" hidden="false" customHeight="false" outlineLevel="0" collapsed="false">
      <c r="A356" s="7"/>
      <c r="B356" s="16" t="s">
        <v>246</v>
      </c>
      <c r="C356" s="12"/>
      <c r="D356" s="12"/>
      <c r="E356" s="12"/>
      <c r="F356" s="17" t="n">
        <v>4.68</v>
      </c>
      <c r="G356" s="17" t="n">
        <v>8</v>
      </c>
      <c r="H356" s="17"/>
      <c r="I356" s="56" t="n">
        <v>12.68</v>
      </c>
    </row>
    <row r="357" customFormat="false" ht="12.75" hidden="false" customHeight="false" outlineLevel="0" collapsed="false">
      <c r="A357" s="7"/>
      <c r="B357" s="16" t="s">
        <v>155</v>
      </c>
      <c r="C357" s="12"/>
      <c r="D357" s="12"/>
      <c r="E357" s="12"/>
      <c r="F357" s="17"/>
      <c r="G357" s="17" t="n">
        <v>21.79</v>
      </c>
      <c r="H357" s="17"/>
      <c r="I357" s="56" t="n">
        <v>21.79</v>
      </c>
    </row>
    <row r="358" customFormat="false" ht="12.75" hidden="false" customHeight="false" outlineLevel="0" collapsed="false">
      <c r="A358" s="7"/>
      <c r="B358" s="16" t="s">
        <v>185</v>
      </c>
      <c r="C358" s="12"/>
      <c r="D358" s="12"/>
      <c r="E358" s="12"/>
      <c r="F358" s="17"/>
      <c r="G358" s="17" t="n">
        <v>12.46</v>
      </c>
      <c r="H358" s="17"/>
      <c r="I358" s="56" t="n">
        <v>12.46</v>
      </c>
    </row>
    <row r="359" customFormat="false" ht="12.75" hidden="false" customHeight="false" outlineLevel="0" collapsed="false">
      <c r="A359" s="7"/>
      <c r="B359" s="16" t="s">
        <v>156</v>
      </c>
      <c r="C359" s="12"/>
      <c r="D359" s="12"/>
      <c r="E359" s="12"/>
      <c r="F359" s="17"/>
      <c r="G359" s="17" t="n">
        <v>120.1</v>
      </c>
      <c r="H359" s="17"/>
      <c r="I359" s="56" t="n">
        <v>120.1</v>
      </c>
    </row>
    <row r="360" customFormat="false" ht="12.75" hidden="false" customHeight="false" outlineLevel="0" collapsed="false">
      <c r="A360" s="7"/>
      <c r="B360" s="16" t="s">
        <v>141</v>
      </c>
      <c r="C360" s="12"/>
      <c r="D360" s="12"/>
      <c r="E360" s="12"/>
      <c r="F360" s="17"/>
      <c r="G360" s="17" t="n">
        <v>89.32</v>
      </c>
      <c r="H360" s="17"/>
      <c r="I360" s="56" t="n">
        <v>89.32</v>
      </c>
    </row>
    <row r="361" customFormat="false" ht="12.75" hidden="false" customHeight="false" outlineLevel="0" collapsed="false">
      <c r="A361" s="7"/>
      <c r="B361" s="16" t="s">
        <v>142</v>
      </c>
      <c r="C361" s="12"/>
      <c r="D361" s="12"/>
      <c r="E361" s="12"/>
      <c r="F361" s="17"/>
      <c r="G361" s="17"/>
      <c r="H361" s="17" t="n">
        <v>14.5</v>
      </c>
      <c r="I361" s="56" t="n">
        <v>14.5</v>
      </c>
    </row>
    <row r="362" customFormat="false" ht="12.75" hidden="false" customHeight="false" outlineLevel="0" collapsed="false">
      <c r="A362" s="7"/>
      <c r="B362" s="16" t="s">
        <v>248</v>
      </c>
      <c r="C362" s="12"/>
      <c r="D362" s="12"/>
      <c r="E362" s="12"/>
      <c r="F362" s="17"/>
      <c r="G362" s="17" t="n">
        <v>18.04</v>
      </c>
      <c r="H362" s="17"/>
      <c r="I362" s="56" t="n">
        <v>18.04</v>
      </c>
    </row>
    <row r="363" customFormat="false" ht="12.75" hidden="false" customHeight="false" outlineLevel="0" collapsed="false">
      <c r="A363" s="7"/>
      <c r="B363" s="16" t="s">
        <v>143</v>
      </c>
      <c r="C363" s="12"/>
      <c r="D363" s="12"/>
      <c r="E363" s="12"/>
      <c r="F363" s="17"/>
      <c r="G363" s="17" t="n">
        <v>25.88</v>
      </c>
      <c r="H363" s="17"/>
      <c r="I363" s="56" t="n">
        <v>25.88</v>
      </c>
    </row>
    <row r="364" customFormat="false" ht="12.75" hidden="false" customHeight="false" outlineLevel="0" collapsed="false">
      <c r="A364" s="7"/>
      <c r="B364" s="16" t="s">
        <v>213</v>
      </c>
      <c r="C364" s="12"/>
      <c r="D364" s="12"/>
      <c r="E364" s="12"/>
      <c r="F364" s="17"/>
      <c r="G364" s="17" t="n">
        <v>2.34</v>
      </c>
      <c r="H364" s="17"/>
      <c r="I364" s="56" t="n">
        <v>2.34</v>
      </c>
    </row>
    <row r="365" customFormat="false" ht="12.75" hidden="false" customHeight="false" outlineLevel="0" collapsed="false">
      <c r="A365" s="7"/>
      <c r="B365" s="16" t="s">
        <v>178</v>
      </c>
      <c r="C365" s="12"/>
      <c r="D365" s="12"/>
      <c r="E365" s="12"/>
      <c r="F365" s="17"/>
      <c r="G365" s="17" t="n">
        <v>0.21</v>
      </c>
      <c r="H365" s="17"/>
      <c r="I365" s="56" t="n">
        <v>0.21</v>
      </c>
    </row>
    <row r="366" customFormat="false" ht="12.75" hidden="false" customHeight="false" outlineLevel="0" collapsed="false">
      <c r="A366" s="7"/>
      <c r="B366" s="16" t="s">
        <v>179</v>
      </c>
      <c r="C366" s="12"/>
      <c r="D366" s="12"/>
      <c r="E366" s="12"/>
      <c r="F366" s="17"/>
      <c r="G366" s="17" t="n">
        <v>0.68</v>
      </c>
      <c r="H366" s="17"/>
      <c r="I366" s="56" t="n">
        <v>0.68</v>
      </c>
    </row>
    <row r="367" customFormat="false" ht="12.75" hidden="false" customHeight="false" outlineLevel="0" collapsed="false">
      <c r="A367" s="110" t="s">
        <v>66</v>
      </c>
      <c r="B367" s="111"/>
      <c r="C367" s="173"/>
      <c r="D367" s="173"/>
      <c r="E367" s="173"/>
      <c r="F367" s="174" t="n">
        <v>24.76</v>
      </c>
      <c r="G367" s="174" t="n">
        <v>411.79</v>
      </c>
      <c r="H367" s="174" t="n">
        <v>244.31</v>
      </c>
      <c r="I367" s="144" t="n">
        <v>680.86</v>
      </c>
    </row>
    <row r="368" customFormat="false" ht="12.75" hidden="false" customHeight="false" outlineLevel="0" collapsed="false">
      <c r="A368" s="10" t="s">
        <v>67</v>
      </c>
      <c r="B368" s="10" t="s">
        <v>211</v>
      </c>
      <c r="C368" s="24"/>
      <c r="D368" s="24"/>
      <c r="E368" s="24"/>
      <c r="F368" s="25"/>
      <c r="G368" s="25" t="n">
        <v>19.4</v>
      </c>
      <c r="H368" s="25"/>
      <c r="I368" s="55" t="n">
        <v>19.4</v>
      </c>
    </row>
    <row r="369" customFormat="false" ht="12.75" hidden="false" customHeight="false" outlineLevel="0" collapsed="false">
      <c r="A369" s="7"/>
      <c r="B369" s="16" t="s">
        <v>182</v>
      </c>
      <c r="C369" s="12"/>
      <c r="D369" s="12"/>
      <c r="E369" s="12"/>
      <c r="F369" s="17"/>
      <c r="G369" s="17" t="n">
        <v>2.1</v>
      </c>
      <c r="H369" s="17"/>
      <c r="I369" s="56" t="n">
        <v>2.1</v>
      </c>
    </row>
    <row r="370" customFormat="false" ht="12.75" hidden="false" customHeight="false" outlineLevel="0" collapsed="false">
      <c r="A370" s="7"/>
      <c r="B370" s="16" t="s">
        <v>192</v>
      </c>
      <c r="C370" s="12"/>
      <c r="D370" s="12"/>
      <c r="E370" s="12"/>
      <c r="F370" s="17"/>
      <c r="G370" s="17" t="n">
        <v>2.9</v>
      </c>
      <c r="H370" s="17"/>
      <c r="I370" s="56" t="n">
        <v>2.9</v>
      </c>
    </row>
    <row r="371" customFormat="false" ht="12.75" hidden="false" customHeight="false" outlineLevel="0" collapsed="false">
      <c r="A371" s="7"/>
      <c r="B371" s="16" t="s">
        <v>253</v>
      </c>
      <c r="C371" s="12"/>
      <c r="D371" s="12"/>
      <c r="E371" s="12"/>
      <c r="F371" s="17"/>
      <c r="G371" s="17" t="n">
        <v>43</v>
      </c>
      <c r="H371" s="17"/>
      <c r="I371" s="56" t="n">
        <v>43</v>
      </c>
    </row>
    <row r="372" customFormat="false" ht="12.75" hidden="false" customHeight="false" outlineLevel="0" collapsed="false">
      <c r="A372" s="7"/>
      <c r="B372" s="16" t="s">
        <v>243</v>
      </c>
      <c r="C372" s="12"/>
      <c r="D372" s="12"/>
      <c r="E372" s="12"/>
      <c r="F372" s="17"/>
      <c r="G372" s="17" t="n">
        <v>1</v>
      </c>
      <c r="H372" s="17"/>
      <c r="I372" s="56" t="n">
        <v>1</v>
      </c>
    </row>
    <row r="373" customFormat="false" ht="12.75" hidden="false" customHeight="false" outlineLevel="0" collapsed="false">
      <c r="A373" s="7"/>
      <c r="B373" s="16" t="s">
        <v>154</v>
      </c>
      <c r="C373" s="12"/>
      <c r="D373" s="12"/>
      <c r="E373" s="12"/>
      <c r="F373" s="17"/>
      <c r="G373" s="17" t="n">
        <v>0.8</v>
      </c>
      <c r="H373" s="17" t="n">
        <v>3.2</v>
      </c>
      <c r="I373" s="56" t="n">
        <v>4</v>
      </c>
    </row>
    <row r="374" customFormat="false" ht="12.75" hidden="false" customHeight="false" outlineLevel="0" collapsed="false">
      <c r="A374" s="7"/>
      <c r="B374" s="16" t="s">
        <v>140</v>
      </c>
      <c r="C374" s="12"/>
      <c r="D374" s="12"/>
      <c r="E374" s="12"/>
      <c r="F374" s="17"/>
      <c r="G374" s="17" t="n">
        <v>243</v>
      </c>
      <c r="H374" s="17" t="n">
        <v>56</v>
      </c>
      <c r="I374" s="56" t="n">
        <v>299</v>
      </c>
    </row>
    <row r="375" customFormat="false" ht="12.75" hidden="false" customHeight="false" outlineLevel="0" collapsed="false">
      <c r="A375" s="7"/>
      <c r="B375" s="16" t="s">
        <v>147</v>
      </c>
      <c r="C375" s="12"/>
      <c r="D375" s="12"/>
      <c r="E375" s="12"/>
      <c r="F375" s="17"/>
      <c r="G375" s="17" t="n">
        <v>10.9</v>
      </c>
      <c r="H375" s="17"/>
      <c r="I375" s="56" t="n">
        <v>10.9</v>
      </c>
    </row>
    <row r="376" customFormat="false" ht="12.75" hidden="false" customHeight="false" outlineLevel="0" collapsed="false">
      <c r="A376" s="7"/>
      <c r="B376" s="16" t="s">
        <v>159</v>
      </c>
      <c r="C376" s="12"/>
      <c r="D376" s="12"/>
      <c r="E376" s="12"/>
      <c r="F376" s="17"/>
      <c r="G376" s="17" t="n">
        <v>66.8</v>
      </c>
      <c r="H376" s="17"/>
      <c r="I376" s="56" t="n">
        <v>66.8</v>
      </c>
    </row>
    <row r="377" customFormat="false" ht="12.75" hidden="false" customHeight="false" outlineLevel="0" collapsed="false">
      <c r="A377" s="7"/>
      <c r="B377" s="16" t="s">
        <v>224</v>
      </c>
      <c r="C377" s="12"/>
      <c r="D377" s="12"/>
      <c r="E377" s="12"/>
      <c r="F377" s="17"/>
      <c r="G377" s="17" t="n">
        <v>11.5</v>
      </c>
      <c r="H377" s="17"/>
      <c r="I377" s="56" t="n">
        <v>11.5</v>
      </c>
    </row>
    <row r="378" customFormat="false" ht="12.75" hidden="false" customHeight="false" outlineLevel="0" collapsed="false">
      <c r="A378" s="7"/>
      <c r="B378" s="16" t="s">
        <v>195</v>
      </c>
      <c r="C378" s="12"/>
      <c r="D378" s="12"/>
      <c r="E378" s="12"/>
      <c r="F378" s="17"/>
      <c r="G378" s="17" t="n">
        <v>7.6</v>
      </c>
      <c r="H378" s="17"/>
      <c r="I378" s="56" t="n">
        <v>7.6</v>
      </c>
    </row>
    <row r="379" customFormat="false" ht="12.75" hidden="false" customHeight="false" outlineLevel="0" collapsed="false">
      <c r="A379" s="7"/>
      <c r="B379" s="16" t="s">
        <v>163</v>
      </c>
      <c r="C379" s="12"/>
      <c r="D379" s="12"/>
      <c r="E379" s="12"/>
      <c r="F379" s="17"/>
      <c r="G379" s="17" t="n">
        <v>0.7</v>
      </c>
      <c r="H379" s="17"/>
      <c r="I379" s="56" t="n">
        <v>0.7</v>
      </c>
    </row>
    <row r="380" customFormat="false" ht="12.75" hidden="false" customHeight="false" outlineLevel="0" collapsed="false">
      <c r="A380" s="7"/>
      <c r="B380" s="16" t="s">
        <v>150</v>
      </c>
      <c r="C380" s="12"/>
      <c r="D380" s="12"/>
      <c r="E380" s="12"/>
      <c r="F380" s="17"/>
      <c r="G380" s="17" t="n">
        <v>1.7</v>
      </c>
      <c r="H380" s="17"/>
      <c r="I380" s="56" t="n">
        <v>1.7</v>
      </c>
    </row>
    <row r="381" customFormat="false" ht="12.75" hidden="false" customHeight="false" outlineLevel="0" collapsed="false">
      <c r="A381" s="7"/>
      <c r="B381" s="16" t="s">
        <v>244</v>
      </c>
      <c r="C381" s="12"/>
      <c r="D381" s="12"/>
      <c r="E381" s="12"/>
      <c r="F381" s="17"/>
      <c r="G381" s="17" t="n">
        <v>1.4</v>
      </c>
      <c r="H381" s="17"/>
      <c r="I381" s="56" t="n">
        <v>1.4</v>
      </c>
    </row>
    <row r="382" customFormat="false" ht="12.75" hidden="false" customHeight="false" outlineLevel="0" collapsed="false">
      <c r="A382" s="7"/>
      <c r="B382" s="16" t="s">
        <v>188</v>
      </c>
      <c r="C382" s="12"/>
      <c r="D382" s="12"/>
      <c r="E382" s="12"/>
      <c r="F382" s="17"/>
      <c r="G382" s="17" t="n">
        <v>0.5</v>
      </c>
      <c r="H382" s="17"/>
      <c r="I382" s="56" t="n">
        <v>0.5</v>
      </c>
    </row>
    <row r="383" customFormat="false" ht="12.75" hidden="false" customHeight="false" outlineLevel="0" collapsed="false">
      <c r="A383" s="7"/>
      <c r="B383" s="16" t="s">
        <v>107</v>
      </c>
      <c r="C383" s="12"/>
      <c r="D383" s="12"/>
      <c r="E383" s="12"/>
      <c r="F383" s="17"/>
      <c r="G383" s="17" t="n">
        <v>17.1</v>
      </c>
      <c r="H383" s="17" t="n">
        <v>18.1</v>
      </c>
      <c r="I383" s="56" t="n">
        <v>35.2</v>
      </c>
    </row>
    <row r="384" customFormat="false" ht="12.75" hidden="false" customHeight="false" outlineLevel="0" collapsed="false">
      <c r="A384" s="7"/>
      <c r="B384" s="16" t="s">
        <v>272</v>
      </c>
      <c r="C384" s="12"/>
      <c r="D384" s="12"/>
      <c r="E384" s="12" t="n">
        <v>30.1</v>
      </c>
      <c r="F384" s="17"/>
      <c r="G384" s="17" t="n">
        <v>72.6</v>
      </c>
      <c r="H384" s="17" t="n">
        <v>42</v>
      </c>
      <c r="I384" s="56" t="n">
        <v>144.7</v>
      </c>
    </row>
    <row r="385" customFormat="false" ht="12.75" hidden="false" customHeight="false" outlineLevel="0" collapsed="false">
      <c r="A385" s="7"/>
      <c r="B385" s="16" t="s">
        <v>144</v>
      </c>
      <c r="C385" s="12"/>
      <c r="D385" s="12"/>
      <c r="E385" s="12"/>
      <c r="F385" s="17" t="n">
        <v>10.2</v>
      </c>
      <c r="G385" s="17" t="n">
        <v>79.7</v>
      </c>
      <c r="H385" s="17"/>
      <c r="I385" s="56" t="n">
        <v>89.9</v>
      </c>
    </row>
    <row r="386" customFormat="false" ht="12.75" hidden="false" customHeight="false" outlineLevel="0" collapsed="false">
      <c r="A386" s="7"/>
      <c r="B386" s="16" t="s">
        <v>145</v>
      </c>
      <c r="C386" s="12"/>
      <c r="D386" s="12"/>
      <c r="E386" s="12"/>
      <c r="F386" s="17"/>
      <c r="G386" s="17" t="n">
        <v>0.5</v>
      </c>
      <c r="H386" s="17" t="n">
        <v>45.5</v>
      </c>
      <c r="I386" s="56" t="n">
        <v>46</v>
      </c>
    </row>
    <row r="387" customFormat="false" ht="12.75" hidden="false" customHeight="false" outlineLevel="0" collapsed="false">
      <c r="A387" s="7"/>
      <c r="B387" s="16" t="s">
        <v>136</v>
      </c>
      <c r="C387" s="12"/>
      <c r="D387" s="12"/>
      <c r="E387" s="12" t="n">
        <v>192.2</v>
      </c>
      <c r="F387" s="17"/>
      <c r="G387" s="17" t="n">
        <v>728</v>
      </c>
      <c r="H387" s="17" t="n">
        <v>794.9</v>
      </c>
      <c r="I387" s="56" t="n">
        <v>1715.1</v>
      </c>
    </row>
    <row r="388" customFormat="false" ht="12.75" hidden="false" customHeight="false" outlineLevel="0" collapsed="false">
      <c r="A388" s="7"/>
      <c r="B388" s="16" t="s">
        <v>146</v>
      </c>
      <c r="C388" s="12"/>
      <c r="D388" s="12"/>
      <c r="E388" s="12"/>
      <c r="F388" s="17"/>
      <c r="G388" s="17" t="n">
        <v>50.1</v>
      </c>
      <c r="H388" s="17" t="n">
        <v>13</v>
      </c>
      <c r="I388" s="56" t="n">
        <v>63.1</v>
      </c>
    </row>
    <row r="389" customFormat="false" ht="12.75" hidden="false" customHeight="false" outlineLevel="0" collapsed="false">
      <c r="A389" s="7"/>
      <c r="B389" s="16" t="s">
        <v>155</v>
      </c>
      <c r="C389" s="12"/>
      <c r="D389" s="12"/>
      <c r="E389" s="12"/>
      <c r="F389" s="17"/>
      <c r="G389" s="17" t="n">
        <v>50.7</v>
      </c>
      <c r="H389" s="17"/>
      <c r="I389" s="56" t="n">
        <v>50.7</v>
      </c>
    </row>
    <row r="390" customFormat="false" ht="12.75" hidden="false" customHeight="false" outlineLevel="0" collapsed="false">
      <c r="A390" s="7"/>
      <c r="B390" s="16" t="s">
        <v>153</v>
      </c>
      <c r="C390" s="12"/>
      <c r="D390" s="12"/>
      <c r="E390" s="12"/>
      <c r="F390" s="17"/>
      <c r="G390" s="17" t="n">
        <v>167.9</v>
      </c>
      <c r="H390" s="17"/>
      <c r="I390" s="56" t="n">
        <v>167.9</v>
      </c>
    </row>
    <row r="391" customFormat="false" ht="12.75" hidden="false" customHeight="false" outlineLevel="0" collapsed="false">
      <c r="A391" s="7"/>
      <c r="B391" s="16" t="s">
        <v>156</v>
      </c>
      <c r="C391" s="12"/>
      <c r="D391" s="12"/>
      <c r="E391" s="12"/>
      <c r="F391" s="17"/>
      <c r="G391" s="17" t="n">
        <v>84.5</v>
      </c>
      <c r="H391" s="17"/>
      <c r="I391" s="56" t="n">
        <v>84.5</v>
      </c>
    </row>
    <row r="392" customFormat="false" ht="12.75" hidden="false" customHeight="false" outlineLevel="0" collapsed="false">
      <c r="A392" s="7"/>
      <c r="B392" s="16" t="s">
        <v>141</v>
      </c>
      <c r="C392" s="12"/>
      <c r="D392" s="12"/>
      <c r="E392" s="12"/>
      <c r="F392" s="17"/>
      <c r="G392" s="17" t="n">
        <v>63.4</v>
      </c>
      <c r="H392" s="17"/>
      <c r="I392" s="56" t="n">
        <v>63.4</v>
      </c>
    </row>
    <row r="393" customFormat="false" ht="12.75" hidden="false" customHeight="false" outlineLevel="0" collapsed="false">
      <c r="A393" s="7"/>
      <c r="B393" s="16" t="s">
        <v>142</v>
      </c>
      <c r="C393" s="12"/>
      <c r="D393" s="12"/>
      <c r="E393" s="12"/>
      <c r="F393" s="17"/>
      <c r="G393" s="17" t="n">
        <v>32.9</v>
      </c>
      <c r="H393" s="17" t="n">
        <v>20</v>
      </c>
      <c r="I393" s="56" t="n">
        <v>52.9</v>
      </c>
    </row>
    <row r="394" customFormat="false" ht="12.75" hidden="false" customHeight="false" outlineLevel="0" collapsed="false">
      <c r="A394" s="7"/>
      <c r="B394" s="16" t="s">
        <v>157</v>
      </c>
      <c r="C394" s="12"/>
      <c r="D394" s="12"/>
      <c r="E394" s="12"/>
      <c r="F394" s="17"/>
      <c r="G394" s="17" t="n">
        <v>36.8</v>
      </c>
      <c r="H394" s="17"/>
      <c r="I394" s="56" t="n">
        <v>36.8</v>
      </c>
    </row>
    <row r="395" customFormat="false" ht="12.75" hidden="false" customHeight="false" outlineLevel="0" collapsed="false">
      <c r="A395" s="7"/>
      <c r="B395" s="16" t="s">
        <v>143</v>
      </c>
      <c r="C395" s="12"/>
      <c r="D395" s="12"/>
      <c r="E395" s="12"/>
      <c r="F395" s="17"/>
      <c r="G395" s="17" t="n">
        <v>91.1</v>
      </c>
      <c r="H395" s="17" t="n">
        <v>27.4</v>
      </c>
      <c r="I395" s="56" t="n">
        <v>118.5</v>
      </c>
    </row>
    <row r="396" customFormat="false" ht="12.75" hidden="false" customHeight="false" outlineLevel="0" collapsed="false">
      <c r="A396" s="7"/>
      <c r="B396" s="16" t="s">
        <v>213</v>
      </c>
      <c r="C396" s="12"/>
      <c r="D396" s="12"/>
      <c r="E396" s="12"/>
      <c r="F396" s="17"/>
      <c r="G396" s="17" t="n">
        <v>65.9</v>
      </c>
      <c r="H396" s="17"/>
      <c r="I396" s="56" t="n">
        <v>65.9</v>
      </c>
    </row>
    <row r="397" customFormat="false" ht="12.75" hidden="false" customHeight="false" outlineLevel="0" collapsed="false">
      <c r="A397" s="7"/>
      <c r="B397" s="16" t="s">
        <v>178</v>
      </c>
      <c r="C397" s="12"/>
      <c r="D397" s="12"/>
      <c r="E397" s="12"/>
      <c r="F397" s="17"/>
      <c r="G397" s="17" t="n">
        <v>2.3</v>
      </c>
      <c r="H397" s="17"/>
      <c r="I397" s="56" t="n">
        <v>2.3</v>
      </c>
    </row>
    <row r="398" customFormat="false" ht="12.75" hidden="false" customHeight="false" outlineLevel="0" collapsed="false">
      <c r="A398" s="7"/>
      <c r="B398" s="16" t="s">
        <v>179</v>
      </c>
      <c r="C398" s="12"/>
      <c r="D398" s="12"/>
      <c r="E398" s="12"/>
      <c r="F398" s="17"/>
      <c r="G398" s="17" t="n">
        <v>22.3</v>
      </c>
      <c r="H398" s="17"/>
      <c r="I398" s="56" t="n">
        <v>22.3</v>
      </c>
    </row>
    <row r="399" customFormat="false" ht="12.75" hidden="false" customHeight="false" outlineLevel="0" collapsed="false">
      <c r="A399" s="7"/>
      <c r="B399" s="16" t="s">
        <v>190</v>
      </c>
      <c r="C399" s="12"/>
      <c r="D399" s="12"/>
      <c r="E399" s="12"/>
      <c r="F399" s="17"/>
      <c r="G399" s="17" t="n">
        <v>1</v>
      </c>
      <c r="H399" s="17"/>
      <c r="I399" s="56" t="n">
        <v>1</v>
      </c>
    </row>
    <row r="400" customFormat="false" ht="12.75" hidden="false" customHeight="false" outlineLevel="0" collapsed="false">
      <c r="A400" s="7"/>
      <c r="B400" s="16" t="s">
        <v>276</v>
      </c>
      <c r="C400" s="12"/>
      <c r="D400" s="12"/>
      <c r="E400" s="12"/>
      <c r="F400" s="17"/>
      <c r="G400" s="17" t="n">
        <v>1</v>
      </c>
      <c r="H400" s="17"/>
      <c r="I400" s="56" t="n">
        <v>1</v>
      </c>
    </row>
    <row r="401" customFormat="false" ht="12.75" hidden="false" customHeight="false" outlineLevel="0" collapsed="false">
      <c r="A401" s="7"/>
      <c r="B401" s="16" t="s">
        <v>251</v>
      </c>
      <c r="C401" s="12"/>
      <c r="D401" s="12"/>
      <c r="E401" s="12"/>
      <c r="F401" s="17"/>
      <c r="G401" s="17" t="n">
        <v>1</v>
      </c>
      <c r="H401" s="17"/>
      <c r="I401" s="56" t="n">
        <v>1</v>
      </c>
    </row>
    <row r="402" customFormat="false" ht="12.75" hidden="false" customHeight="false" outlineLevel="0" collapsed="false">
      <c r="A402" s="7"/>
      <c r="B402" s="16" t="s">
        <v>277</v>
      </c>
      <c r="C402" s="12"/>
      <c r="D402" s="12"/>
      <c r="E402" s="12"/>
      <c r="F402" s="17"/>
      <c r="G402" s="17" t="n">
        <v>0.8</v>
      </c>
      <c r="H402" s="17"/>
      <c r="I402" s="56" t="n">
        <v>0.8</v>
      </c>
    </row>
    <row r="403" customFormat="false" ht="12.75" hidden="false" customHeight="false" outlineLevel="0" collapsed="false">
      <c r="A403" s="7"/>
      <c r="B403" s="16" t="s">
        <v>203</v>
      </c>
      <c r="C403" s="12"/>
      <c r="D403" s="12"/>
      <c r="E403" s="12"/>
      <c r="F403" s="17"/>
      <c r="G403" s="17" t="n">
        <v>1.6</v>
      </c>
      <c r="H403" s="17"/>
      <c r="I403" s="56" t="n">
        <v>1.6</v>
      </c>
    </row>
    <row r="404" customFormat="false" ht="12.75" hidden="false" customHeight="false" outlineLevel="0" collapsed="false">
      <c r="A404" s="110" t="s">
        <v>70</v>
      </c>
      <c r="B404" s="111"/>
      <c r="C404" s="173"/>
      <c r="D404" s="173"/>
      <c r="E404" s="173" t="n">
        <v>222.3</v>
      </c>
      <c r="F404" s="174" t="n">
        <v>10.2</v>
      </c>
      <c r="G404" s="174" t="n">
        <v>1984.5</v>
      </c>
      <c r="H404" s="174" t="n">
        <v>1020.1</v>
      </c>
      <c r="I404" s="144" t="n">
        <v>3237.1</v>
      </c>
    </row>
    <row r="405" customFormat="false" ht="12.75" hidden="false" customHeight="false" outlineLevel="0" collapsed="false">
      <c r="A405" s="58" t="s">
        <v>72</v>
      </c>
      <c r="B405" s="59"/>
      <c r="C405" s="60" t="n">
        <v>775.13</v>
      </c>
      <c r="D405" s="60" t="n">
        <v>775.13</v>
      </c>
      <c r="E405" s="60" t="n">
        <v>1158.59</v>
      </c>
      <c r="F405" s="61" t="n">
        <v>147.36</v>
      </c>
      <c r="G405" s="61" t="n">
        <v>12284.89</v>
      </c>
      <c r="H405" s="61" t="n">
        <v>9082.12</v>
      </c>
      <c r="I405" s="62" t="n">
        <v>22672.96</v>
      </c>
    </row>
  </sheetData>
  <mergeCells count="8">
    <mergeCell ref="B1:I1"/>
    <mergeCell ref="D5:G5"/>
    <mergeCell ref="C27:C28"/>
    <mergeCell ref="D27:G27"/>
    <mergeCell ref="H27:H28"/>
    <mergeCell ref="D109:D110"/>
    <mergeCell ref="E109:H109"/>
    <mergeCell ref="I109:I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24:14Z</dcterms:created>
  <dc:creator>Cristina Viejo Téllez</dc:creator>
  <dc:description/>
  <dc:language>en-US</dc:language>
  <cp:lastModifiedBy>Cristina Viejo Téllez</cp:lastModifiedBy>
  <dcterms:modified xsi:type="dcterms:W3CDTF">2012-10-18T08:49:11Z</dcterms:modified>
  <cp:revision>0</cp:revision>
  <dc:subject/>
  <dc:title/>
</cp:coreProperties>
</file>