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</sheets>
  <definedNames>
    <definedName function="false" hidden="false" localSheetId="0" name="_xlnm.Print_Area" vbProcedure="false">2a!$A$1:$H$25</definedName>
    <definedName function="false" hidden="false" localSheetId="1" name="_xlnm.Print_Area" vbProcedure="false">2b!$A$1:$I$49</definedName>
    <definedName function="false" hidden="false" localSheetId="2" name="_xlnm.Print_Area" vbProcedure="false">2c!$A$1:$G$24</definedName>
    <definedName function="false" hidden="false" localSheetId="3" name="_xlnm.Print_Area" vbProcedure="false">2d!$A$1:$I$41</definedName>
    <definedName function="false" hidden="false" localSheetId="4" name="_xlnm.Print_Area" vbProcedure="false">2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7">
  <si>
    <t xml:space="preserve">ANUARIO DE ESTADÍSTICA FORESTAL 2012</t>
  </si>
  <si>
    <t xml:space="preserve">2a. Superficie forestal por comunidad autónoma (ha)</t>
  </si>
  <si>
    <t xml:space="preserve">COMUNIDAD AUTÓNOMA</t>
  </si>
  <si>
    <t xml:space="preserve">ARBOLADO</t>
  </si>
  <si>
    <t xml:space="preserve">DESARBOLADO</t>
  </si>
  <si>
    <t xml:space="preserve">TOTAL FORESTAL</t>
  </si>
  <si>
    <t xml:space="preserve">Arbolado</t>
  </si>
  <si>
    <t xml:space="preserve">Arbolado ralo</t>
  </si>
  <si>
    <t xml:space="preserve">Arbolado disperso</t>
  </si>
  <si>
    <t xml:space="preserve">Desarbolado</t>
  </si>
  <si>
    <t xml:space="preserve">Fcc &gt;= 20%</t>
  </si>
  <si>
    <t xml:space="preserve">10 =&lt; Fcc &lt; 20%</t>
  </si>
  <si>
    <t xml:space="preserve">5 =&lt; Fcc &lt; 10%</t>
  </si>
  <si>
    <t xml:space="preserve">Fcc&lt; 5%</t>
  </si>
  <si>
    <t xml:space="preserve">Andalucía</t>
  </si>
  <si>
    <t xml:space="preserve">Aragón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Comunidad de Madrid</t>
  </si>
  <si>
    <t xml:space="preserve">Comunidad Foral de Navarra</t>
  </si>
  <si>
    <t xml:space="preserve">Comunidad Valenciana</t>
  </si>
  <si>
    <t xml:space="preserve">Extremadura</t>
  </si>
  <si>
    <t xml:space="preserve">Galicia</t>
  </si>
  <si>
    <t xml:space="preserve">Islas Baleare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Total general</t>
  </si>
  <si>
    <t xml:space="preserve">FUENTE: Mapa Forestal de España: MFE25 en Galicia, Navarra, Asturias, Cantabria, Islas Baleares, Murcia, País Vasco, Madrid y La Rioja y MFE50 en el resto.</t>
  </si>
  <si>
    <t xml:space="preserve">2b. Superficie forestal arbolada y desarbolada por titularidad y comunidad autónoma. Fuente de información: IFN3 / IFN4</t>
  </si>
  <si>
    <t xml:space="preserve">SUPERFICIE FORESTAL ARBOLADA</t>
  </si>
  <si>
    <t xml:space="preserve">CC.AA.</t>
  </si>
  <si>
    <t xml:space="preserve">Estado o CC.AA.</t>
  </si>
  <si>
    <t xml:space="preserve">Entidades locales</t>
  </si>
  <si>
    <t xml:space="preserve">Privados y/o de propiedad desconocida</t>
  </si>
  <si>
    <t xml:space="preserve">Vecinales en mano común</t>
  </si>
  <si>
    <t xml:space="preserve">TOTAL  (ha)</t>
  </si>
  <si>
    <t xml:space="preserve">PÚBLICO</t>
  </si>
  <si>
    <t xml:space="preserve">PRIVADO</t>
  </si>
  <si>
    <t xml:space="preserve">Castilla - La Mancha</t>
  </si>
  <si>
    <t xml:space="preserve">Castilla y  León</t>
  </si>
  <si>
    <t xml:space="preserve">Total</t>
  </si>
  <si>
    <t xml:space="preserve">SUPERFICIE FORESTAL DESARBOLADA</t>
  </si>
  <si>
    <t xml:space="preserve">IFN4 en: Galicia, Principado de Asturias, Cantabria, Islas Baleares, Navarra, Murcia, Madrid y La Rioja. IFN3 en el resto de CC.AA.</t>
  </si>
  <si>
    <t xml:space="preserve">2c. Superficie forestal arbolada por tipo de vegetación dominante.</t>
  </si>
  <si>
    <t xml:space="preserve">Coníferas (ha)</t>
  </si>
  <si>
    <t xml:space="preserve">Frondosas (ha)</t>
  </si>
  <si>
    <t xml:space="preserve">Mixtas (ha)</t>
  </si>
  <si>
    <t xml:space="preserve">Total arbolado (ha)</t>
  </si>
  <si>
    <t xml:space="preserve">ESPAÑA</t>
  </si>
  <si>
    <t xml:space="preserve">Fuente de información: </t>
  </si>
  <si>
    <t xml:space="preserve">MFE25 EN Galicia, Navarra, Asturias, Cantabria, Islas Baleares, Murcia, País Vasco, Madrid y La Rioja. </t>
  </si>
  <si>
    <t xml:space="preserve">MFE50 en el resto</t>
  </si>
  <si>
    <t xml:space="preserve">2d. Existencias por clase diamétrica: número de pies y volumen con corteza. </t>
  </si>
  <si>
    <t xml:space="preserve">C.C.A.A.</t>
  </si>
  <si>
    <t xml:space="preserve">millones</t>
  </si>
  <si>
    <t xml:space="preserve">&gt;=70</t>
  </si>
  <si>
    <t xml:space="preserve">Nº de pi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.c.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c.c.</t>
    </r>
  </si>
  <si>
    <t xml:space="preserve">Región De Murcia</t>
  </si>
  <si>
    <t xml:space="preserve">Total Nacional</t>
  </si>
  <si>
    <r>
      <rPr>
        <b val="true"/>
        <sz val="8"/>
        <color rgb="FFFFFFFF"/>
        <rFont val="Arial"/>
        <family val="2"/>
      </rPr>
      <t xml:space="preserve">m</t>
    </r>
    <r>
      <rPr>
        <b val="true"/>
        <vertAlign val="superscript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Arial"/>
        <family val="2"/>
      </rPr>
      <t xml:space="preserve"> c.c.</t>
    </r>
  </si>
  <si>
    <t xml:space="preserve">IFN4 en Galicia, Navarra, Asturias, Cantabria, Islas Baleares, Murcia, País Vasco, La Rioja y Madrid. IFN3 en el resto</t>
  </si>
  <si>
    <t xml:space="preserve">2e. Comparación de existencias medias por comunidad autónoma según IFN4, IFN3 e IFN2. Fuente de información: IFN4 / IFN3 / IFN2</t>
  </si>
  <si>
    <t xml:space="preserve">IFN4</t>
  </si>
  <si>
    <t xml:space="preserve">IFN3</t>
  </si>
  <si>
    <t xml:space="preserve">IFN2</t>
  </si>
  <si>
    <t xml:space="preserve">Año del IFN</t>
  </si>
  <si>
    <r>
      <rPr>
        <b val="true"/>
        <sz val="8"/>
        <rFont val="Arial"/>
        <family val="2"/>
      </rPr>
      <t xml:space="preserve">Volumen maderable (m</t>
    </r>
    <r>
      <rPr>
        <b val="true"/>
        <vertAlign val="superscript"/>
        <sz val="8"/>
        <rFont val="Arial"/>
        <family val="2"/>
      </rPr>
      <t xml:space="preserve">3 </t>
    </r>
    <r>
      <rPr>
        <b val="true"/>
        <sz val="8"/>
        <rFont val="Arial"/>
        <family val="2"/>
      </rPr>
      <t xml:space="preserve">c.c.)</t>
    </r>
  </si>
  <si>
    <t xml:space="preserve">Cantidad de pies mayores</t>
  </si>
  <si>
    <t xml:space="preserve">Cantidad de pies menor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#,##0_);\(#,##0\)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8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EA08-C25" xfId="21"/>
    <cellStyle name="Normal_DEMOG1" xfId="22"/>
    <cellStyle name="Normal_EXAGRI3" xfId="23"/>
    <cellStyle name="Normal_FORESTAL_ARBOLADA_TIPO BOSQU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241920</xdr:colOff>
      <xdr:row>0</xdr:row>
      <xdr:rowOff>3524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92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507600</xdr:colOff>
      <xdr:row>0</xdr:row>
      <xdr:rowOff>372240</xdr:rowOff>
    </xdr:to>
    <xdr:pic>
      <xdr:nvPicPr>
        <xdr:cNvPr id="1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29160"/>
          <a:ext cx="1775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00</xdr:colOff>
      <xdr:row>0</xdr:row>
      <xdr:rowOff>343080</xdr:rowOff>
    </xdr:to>
    <xdr:pic>
      <xdr:nvPicPr>
        <xdr:cNvPr id="2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92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9120</xdr:colOff>
      <xdr:row>0</xdr:row>
      <xdr:rowOff>343080</xdr:rowOff>
    </xdr:to>
    <xdr:pic>
      <xdr:nvPicPr>
        <xdr:cNvPr id="3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78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0</xdr:row>
      <xdr:rowOff>343080</xdr:rowOff>
    </xdr:to>
    <xdr:pic>
      <xdr:nvPicPr>
        <xdr:cNvPr id="4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72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7" min="7" style="0" width="15.13"/>
    <col collapsed="false" customWidth="true" hidden="false" outlineLevel="0" max="8" min="8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9" t="s">
        <v>5</v>
      </c>
    </row>
    <row r="6" customFormat="false" ht="15.75" hidden="false" customHeight="true" outlineLevel="0" collapsed="false">
      <c r="A6" s="7"/>
      <c r="B6" s="10" t="s">
        <v>6</v>
      </c>
      <c r="C6" s="10" t="s">
        <v>7</v>
      </c>
      <c r="D6" s="11" t="s">
        <v>3</v>
      </c>
      <c r="E6" s="10" t="s">
        <v>8</v>
      </c>
      <c r="F6" s="10" t="s">
        <v>9</v>
      </c>
      <c r="G6" s="11" t="s">
        <v>4</v>
      </c>
      <c r="H6" s="9"/>
    </row>
    <row r="7" customFormat="false" ht="12.75" hidden="false" customHeight="true" outlineLevel="0" collapsed="false">
      <c r="A7" s="7"/>
      <c r="B7" s="7" t="s">
        <v>10</v>
      </c>
      <c r="C7" s="7" t="s">
        <v>11</v>
      </c>
      <c r="D7" s="11"/>
      <c r="E7" s="7" t="s">
        <v>12</v>
      </c>
      <c r="F7" s="7" t="s">
        <v>13</v>
      </c>
      <c r="G7" s="11"/>
      <c r="H7" s="9"/>
    </row>
    <row r="8" customFormat="false" ht="12.75" hidden="false" customHeight="false" outlineLevel="0" collapsed="false">
      <c r="A8" s="12" t="s">
        <v>14</v>
      </c>
      <c r="B8" s="13" t="n">
        <v>2511668.66</v>
      </c>
      <c r="C8" s="13" t="n">
        <v>411002.02</v>
      </c>
      <c r="D8" s="14" t="n">
        <f aca="false">B8+C8</f>
        <v>2922670.68</v>
      </c>
      <c r="E8" s="15" t="n">
        <v>83719.16</v>
      </c>
      <c r="F8" s="15" t="n">
        <v>1460680.28</v>
      </c>
      <c r="G8" s="14" t="n">
        <f aca="false">E8+F8</f>
        <v>1544399.44</v>
      </c>
      <c r="H8" s="14" t="n">
        <f aca="false">D8+G8</f>
        <v>4467070.12</v>
      </c>
    </row>
    <row r="9" customFormat="false" ht="12.75" hidden="false" customHeight="false" outlineLevel="0" collapsed="false">
      <c r="A9" s="12" t="s">
        <v>15</v>
      </c>
      <c r="B9" s="13" t="n">
        <v>1370540.17</v>
      </c>
      <c r="C9" s="13" t="n">
        <v>172925</v>
      </c>
      <c r="D9" s="16" t="n">
        <f aca="false">B9+C9</f>
        <v>1543465.17</v>
      </c>
      <c r="E9" s="13" t="n">
        <v>21212.29</v>
      </c>
      <c r="F9" s="13" t="n">
        <v>1050654.16</v>
      </c>
      <c r="G9" s="16" t="n">
        <f aca="false">E9+F9</f>
        <v>1071866.45</v>
      </c>
      <c r="H9" s="16" t="n">
        <f aca="false">D9+G9</f>
        <v>2615331.62</v>
      </c>
    </row>
    <row r="10" customFormat="false" ht="12.75" hidden="false" customHeight="false" outlineLevel="0" collapsed="false">
      <c r="A10" s="12" t="s">
        <v>16</v>
      </c>
      <c r="B10" s="13" t="n">
        <v>122097.7</v>
      </c>
      <c r="C10" s="13" t="n">
        <v>10044.25</v>
      </c>
      <c r="D10" s="16" t="n">
        <f aca="false">B10+C10</f>
        <v>132141.95</v>
      </c>
      <c r="E10" s="13" t="n">
        <v>615.39</v>
      </c>
      <c r="F10" s="13" t="n">
        <v>433660.47</v>
      </c>
      <c r="G10" s="16" t="n">
        <f aca="false">E10+F10</f>
        <v>434275.86</v>
      </c>
      <c r="H10" s="16" t="n">
        <f aca="false">D10+G10</f>
        <v>566417.81</v>
      </c>
    </row>
    <row r="11" customFormat="false" ht="12.75" hidden="false" customHeight="false" outlineLevel="0" collapsed="false">
      <c r="A11" s="12" t="s">
        <v>17</v>
      </c>
      <c r="B11" s="13" t="n">
        <v>206030.59</v>
      </c>
      <c r="C11" s="13" t="n">
        <v>5003.91</v>
      </c>
      <c r="D11" s="16" t="n">
        <f aca="false">B11+C11</f>
        <v>211034.5</v>
      </c>
      <c r="E11" s="13" t="n">
        <v>159.15</v>
      </c>
      <c r="F11" s="13" t="n">
        <v>153123.34</v>
      </c>
      <c r="G11" s="16" t="n">
        <f aca="false">E11+F11</f>
        <v>153282.49</v>
      </c>
      <c r="H11" s="16" t="n">
        <f aca="false">D11+G11</f>
        <v>364316.99</v>
      </c>
    </row>
    <row r="12" customFormat="false" ht="12.75" hidden="false" customHeight="false" outlineLevel="0" collapsed="false">
      <c r="A12" s="12" t="s">
        <v>18</v>
      </c>
      <c r="B12" s="13" t="n">
        <v>2299053.58</v>
      </c>
      <c r="C12" s="13" t="n">
        <v>409023.9</v>
      </c>
      <c r="D12" s="16" t="n">
        <f aca="false">B12+C12</f>
        <v>2708077.48</v>
      </c>
      <c r="E12" s="13" t="n">
        <v>54889.88</v>
      </c>
      <c r="F12" s="13" t="n">
        <v>834569.4</v>
      </c>
      <c r="G12" s="16" t="n">
        <f aca="false">E12+F12</f>
        <v>889459.28</v>
      </c>
      <c r="H12" s="16" t="n">
        <f aca="false">D12+G12</f>
        <v>3597536.76</v>
      </c>
    </row>
    <row r="13" customFormat="false" ht="12.75" hidden="false" customHeight="false" outlineLevel="0" collapsed="false">
      <c r="A13" s="12" t="s">
        <v>19</v>
      </c>
      <c r="B13" s="13" t="n">
        <v>2671566.35</v>
      </c>
      <c r="C13" s="13" t="n">
        <v>273417.59</v>
      </c>
      <c r="D13" s="16" t="n">
        <f aca="false">B13+C13</f>
        <v>2944983.94</v>
      </c>
      <c r="E13" s="13" t="n">
        <v>45939.14</v>
      </c>
      <c r="F13" s="13" t="n">
        <v>1824433.69</v>
      </c>
      <c r="G13" s="16" t="n">
        <f aca="false">E13+F13</f>
        <v>1870372.83</v>
      </c>
      <c r="H13" s="16" t="n">
        <f aca="false">D13+G13</f>
        <v>4815356.77</v>
      </c>
    </row>
    <row r="14" customFormat="false" ht="12.75" hidden="false" customHeight="false" outlineLevel="0" collapsed="false">
      <c r="A14" s="12" t="s">
        <v>20</v>
      </c>
      <c r="B14" s="13" t="n">
        <v>1524504.71</v>
      </c>
      <c r="C14" s="13" t="n">
        <v>81729.4</v>
      </c>
      <c r="D14" s="16" t="n">
        <f aca="false">B14+C14</f>
        <v>1606234.11</v>
      </c>
      <c r="E14" s="13" t="n">
        <v>15156.56</v>
      </c>
      <c r="F14" s="13" t="n">
        <v>315562.29</v>
      </c>
      <c r="G14" s="16" t="n">
        <f aca="false">E14+F14</f>
        <v>330718.85</v>
      </c>
      <c r="H14" s="16" t="n">
        <f aca="false">D14+G14</f>
        <v>1936952.96</v>
      </c>
    </row>
    <row r="15" customFormat="false" ht="12.75" hidden="false" customHeight="false" outlineLevel="0" collapsed="false">
      <c r="A15" s="12" t="s">
        <v>21</v>
      </c>
      <c r="B15" s="13" t="n">
        <v>227096.54</v>
      </c>
      <c r="C15" s="13" t="n">
        <v>39702.94</v>
      </c>
      <c r="D15" s="16" t="n">
        <f aca="false">B15+C15</f>
        <v>266799.48</v>
      </c>
      <c r="E15" s="13" t="n">
        <v>8719.14</v>
      </c>
      <c r="F15" s="13" t="n">
        <v>162743.43</v>
      </c>
      <c r="G15" s="16" t="n">
        <f aca="false">E15+F15</f>
        <v>171462.57</v>
      </c>
      <c r="H15" s="16" t="n">
        <f aca="false">D15+G15</f>
        <v>438262.05</v>
      </c>
    </row>
    <row r="16" customFormat="false" ht="12.75" hidden="false" customHeight="false" outlineLevel="0" collapsed="false">
      <c r="A16" s="12" t="s">
        <v>22</v>
      </c>
      <c r="B16" s="13" t="n">
        <v>410860.54</v>
      </c>
      <c r="C16" s="13" t="n">
        <v>24150.51</v>
      </c>
      <c r="D16" s="16" t="n">
        <f aca="false">B16+C16</f>
        <v>435011.05</v>
      </c>
      <c r="E16" s="13" t="n">
        <v>3364.04</v>
      </c>
      <c r="F16" s="13" t="n">
        <v>155992.44</v>
      </c>
      <c r="G16" s="16" t="n">
        <f aca="false">E16+F16</f>
        <v>159356.48</v>
      </c>
      <c r="H16" s="16" t="n">
        <f aca="false">D16+G16</f>
        <v>594367.53</v>
      </c>
    </row>
    <row r="17" customFormat="false" ht="12.75" hidden="false" customHeight="false" outlineLevel="0" collapsed="false">
      <c r="A17" s="12" t="s">
        <v>23</v>
      </c>
      <c r="B17" s="13" t="n">
        <v>626020.69</v>
      </c>
      <c r="C17" s="13" t="n">
        <v>121799.78</v>
      </c>
      <c r="D17" s="16" t="n">
        <f aca="false">B17+C17</f>
        <v>747820.47</v>
      </c>
      <c r="E17" s="13" t="n">
        <v>12007.24</v>
      </c>
      <c r="F17" s="13" t="n">
        <v>507208.39</v>
      </c>
      <c r="G17" s="16" t="n">
        <f aca="false">E17+F17</f>
        <v>519215.63</v>
      </c>
      <c r="H17" s="16" t="n">
        <f aca="false">D17+G17</f>
        <v>1267036.1</v>
      </c>
    </row>
    <row r="18" customFormat="false" ht="12.75" hidden="false" customHeight="false" outlineLevel="0" collapsed="false">
      <c r="A18" s="12" t="s">
        <v>24</v>
      </c>
      <c r="B18" s="13" t="n">
        <v>1688080.93</v>
      </c>
      <c r="C18" s="13" t="n">
        <v>209424.27</v>
      </c>
      <c r="D18" s="16" t="n">
        <f aca="false">B18+C18</f>
        <v>1897505.2</v>
      </c>
      <c r="E18" s="13" t="n">
        <v>28133.16</v>
      </c>
      <c r="F18" s="13" t="n">
        <v>802219.87</v>
      </c>
      <c r="G18" s="16" t="n">
        <f aca="false">E18+F18</f>
        <v>830353.03</v>
      </c>
      <c r="H18" s="16" t="n">
        <f aca="false">D18+G18</f>
        <v>2727858.23</v>
      </c>
    </row>
    <row r="19" customFormat="false" ht="12.75" hidden="false" customHeight="false" outlineLevel="0" collapsed="false">
      <c r="A19" s="12" t="s">
        <v>25</v>
      </c>
      <c r="B19" s="13" t="n">
        <v>1397933.96</v>
      </c>
      <c r="C19" s="13" t="n">
        <v>56363.8</v>
      </c>
      <c r="D19" s="16" t="n">
        <f aca="false">B19+C19</f>
        <v>1454297.76</v>
      </c>
      <c r="E19" s="13" t="n">
        <v>0.21</v>
      </c>
      <c r="F19" s="13" t="n">
        <v>586456.07</v>
      </c>
      <c r="G19" s="16" t="n">
        <f aca="false">E19+F19</f>
        <v>586456.28</v>
      </c>
      <c r="H19" s="16" t="n">
        <f aca="false">D19+G19</f>
        <v>2040754.04</v>
      </c>
    </row>
    <row r="20" customFormat="false" ht="12.75" hidden="false" customHeight="false" outlineLevel="0" collapsed="false">
      <c r="A20" s="12" t="s">
        <v>26</v>
      </c>
      <c r="B20" s="13" t="n">
        <v>179879.75</v>
      </c>
      <c r="C20" s="13" t="n">
        <v>6987.23</v>
      </c>
      <c r="D20" s="16" t="n">
        <f aca="false">B20+C20</f>
        <v>186866.98</v>
      </c>
      <c r="E20" s="13" t="n">
        <v>2741.97</v>
      </c>
      <c r="F20" s="13" t="n">
        <v>32554.3</v>
      </c>
      <c r="G20" s="16" t="n">
        <f aca="false">E20+F20</f>
        <v>35296.27</v>
      </c>
      <c r="H20" s="16" t="n">
        <f aca="false">D20+G20</f>
        <v>222163.25</v>
      </c>
    </row>
    <row r="21" customFormat="false" ht="12.75" hidden="false" customHeight="false" outlineLevel="0" collapsed="false">
      <c r="A21" s="12" t="s">
        <v>27</v>
      </c>
      <c r="B21" s="13" t="n">
        <v>158832.77</v>
      </c>
      <c r="C21" s="13" t="n">
        <v>17993.25</v>
      </c>
      <c r="D21" s="16" t="n">
        <f aca="false">B21+C21</f>
        <v>176826.02</v>
      </c>
      <c r="E21" s="13" t="n">
        <v>632.96</v>
      </c>
      <c r="F21" s="13" t="n">
        <v>133493.29</v>
      </c>
      <c r="G21" s="16" t="n">
        <f aca="false">E21+F21</f>
        <v>134126.25</v>
      </c>
      <c r="H21" s="16" t="n">
        <f aca="false">D21+G21</f>
        <v>310952.27</v>
      </c>
    </row>
    <row r="22" customFormat="false" ht="12.75" hidden="false" customHeight="false" outlineLevel="0" collapsed="false">
      <c r="A22" s="12" t="s">
        <v>28</v>
      </c>
      <c r="B22" s="13" t="n">
        <v>396513.79</v>
      </c>
      <c r="C22" s="13" t="n">
        <v>232.06</v>
      </c>
      <c r="D22" s="16" t="n">
        <f aca="false">B22+C22</f>
        <v>396745.85</v>
      </c>
      <c r="E22" s="13" t="n">
        <v>1708.69</v>
      </c>
      <c r="F22" s="13" t="n">
        <v>93331.52</v>
      </c>
      <c r="G22" s="16" t="n">
        <f aca="false">E22+F22</f>
        <v>95040.21</v>
      </c>
      <c r="H22" s="16" t="n">
        <f aca="false">D22+G22</f>
        <v>491786.06</v>
      </c>
    </row>
    <row r="23" customFormat="false" ht="12.75" hidden="false" customHeight="false" outlineLevel="0" collapsed="false">
      <c r="A23" s="12" t="s">
        <v>29</v>
      </c>
      <c r="B23" s="13" t="n">
        <v>444325.71</v>
      </c>
      <c r="C23" s="13" t="n">
        <v>9390.63</v>
      </c>
      <c r="D23" s="16" t="n">
        <f aca="false">B23+C23</f>
        <v>453716.34</v>
      </c>
      <c r="E23" s="13" t="n">
        <v>199.15</v>
      </c>
      <c r="F23" s="13" t="n">
        <v>316563.28</v>
      </c>
      <c r="G23" s="16" t="n">
        <f aca="false">E23+F23</f>
        <v>316762.43</v>
      </c>
      <c r="H23" s="16" t="n">
        <f aca="false">D23+G23</f>
        <v>770478.77</v>
      </c>
    </row>
    <row r="24" customFormat="false" ht="12.75" hidden="false" customHeight="false" outlineLevel="0" collapsed="false">
      <c r="A24" s="12" t="s">
        <v>30</v>
      </c>
      <c r="B24" s="13" t="n">
        <v>273808.67</v>
      </c>
      <c r="C24" s="13" t="n">
        <v>34435.66</v>
      </c>
      <c r="D24" s="17" t="n">
        <f aca="false">B24+C24</f>
        <v>308244.33</v>
      </c>
      <c r="E24" s="13" t="n">
        <v>6260.42</v>
      </c>
      <c r="F24" s="13" t="n">
        <v>196858.96</v>
      </c>
      <c r="G24" s="16" t="n">
        <f aca="false">E24+F24</f>
        <v>203119.38</v>
      </c>
      <c r="H24" s="16" t="n">
        <f aca="false">D24+G24</f>
        <v>511363.71</v>
      </c>
    </row>
    <row r="25" customFormat="false" ht="12.75" hidden="false" customHeight="false" outlineLevel="0" collapsed="false">
      <c r="A25" s="18" t="s">
        <v>31</v>
      </c>
      <c r="B25" s="19" t="n">
        <f aca="false">SUM(B8:B24)</f>
        <v>16508815.11</v>
      </c>
      <c r="C25" s="19" t="n">
        <f aca="false">SUM(C8:C24)</f>
        <v>1883626.2</v>
      </c>
      <c r="D25" s="19" t="n">
        <f aca="false">SUM(D8:D24)</f>
        <v>18392441.31</v>
      </c>
      <c r="E25" s="19" t="n">
        <f aca="false">SUM(E8:E24)</f>
        <v>285458.55</v>
      </c>
      <c r="F25" s="19" t="n">
        <f aca="false">SUM(F8:F24)</f>
        <v>9060105.18</v>
      </c>
      <c r="G25" s="19" t="n">
        <f aca="false">SUM(G8:G24)</f>
        <v>9345563.73</v>
      </c>
      <c r="H25" s="19" t="n">
        <f aca="false">SUM(H8:H24)</f>
        <v>27738005.04</v>
      </c>
    </row>
    <row r="27" customFormat="false" ht="12.75" hidden="false" customHeight="false" outlineLevel="0" collapsed="false">
      <c r="A27" s="1" t="s">
        <v>32</v>
      </c>
    </row>
  </sheetData>
  <mergeCells count="7">
    <mergeCell ref="B1:H1"/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9" activeCellId="0" sqref="E49: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4.85"/>
    <col collapsed="false" customWidth="true" hidden="false" outlineLevel="0" max="6" min="6" style="0" width="14.85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3" customFormat="false" ht="12.75" hidden="false" customHeight="false" outlineLevel="0" collapsed="false">
      <c r="A3" s="6" t="s">
        <v>33</v>
      </c>
    </row>
    <row r="5" customFormat="false" ht="12.75" hidden="false" customHeight="false" outlineLevel="0" collapsed="false">
      <c r="A5" s="20" t="s">
        <v>34</v>
      </c>
      <c r="B5" s="20"/>
      <c r="C5" s="20"/>
      <c r="D5" s="20"/>
      <c r="E5" s="20"/>
      <c r="F5" s="20"/>
      <c r="G5" s="20"/>
      <c r="H5" s="20"/>
      <c r="I5" s="20"/>
    </row>
    <row r="6" customFormat="false" ht="13.5" hidden="false" customHeight="false" outlineLevel="0" collapsed="false"/>
    <row r="7" customFormat="false" ht="12.75" hidden="false" customHeight="true" outlineLevel="0" collapsed="false">
      <c r="A7" s="21" t="s">
        <v>35</v>
      </c>
      <c r="B7" s="22" t="s">
        <v>36</v>
      </c>
      <c r="C7" s="22" t="s">
        <v>37</v>
      </c>
      <c r="D7" s="23"/>
      <c r="E7" s="22" t="s">
        <v>38</v>
      </c>
      <c r="F7" s="22" t="s">
        <v>39</v>
      </c>
      <c r="G7" s="23"/>
      <c r="H7" s="24" t="s">
        <v>40</v>
      </c>
    </row>
    <row r="8" customFormat="false" ht="39.75" hidden="false" customHeight="true" outlineLevel="0" collapsed="false">
      <c r="A8" s="21"/>
      <c r="B8" s="22"/>
      <c r="C8" s="22"/>
      <c r="D8" s="25" t="s">
        <v>41</v>
      </c>
      <c r="E8" s="22"/>
      <c r="F8" s="22"/>
      <c r="G8" s="25" t="s">
        <v>42</v>
      </c>
      <c r="H8" s="24"/>
    </row>
    <row r="9" customFormat="false" ht="13.5" hidden="false" customHeight="false" outlineLevel="0" collapsed="false">
      <c r="A9" s="26" t="s">
        <v>14</v>
      </c>
      <c r="B9" s="27" t="n">
        <v>474439.44</v>
      </c>
      <c r="C9" s="27" t="n">
        <v>364942.69</v>
      </c>
      <c r="D9" s="28" t="n">
        <f aca="false">B9+C9</f>
        <v>839382.13</v>
      </c>
      <c r="E9" s="27" t="n">
        <v>2129200.47</v>
      </c>
      <c r="F9" s="29" t="n">
        <v>496.06</v>
      </c>
      <c r="G9" s="28" t="n">
        <f aca="false">E9+F9</f>
        <v>2129696.53</v>
      </c>
      <c r="H9" s="30" t="n">
        <f aca="false">D9+G9</f>
        <v>2969078.66</v>
      </c>
    </row>
    <row r="10" customFormat="false" ht="13.5" hidden="false" customHeight="false" outlineLevel="0" collapsed="false">
      <c r="A10" s="26" t="s">
        <v>15</v>
      </c>
      <c r="B10" s="27" t="n">
        <v>77211</v>
      </c>
      <c r="C10" s="27" t="n">
        <v>657398</v>
      </c>
      <c r="D10" s="28" t="n">
        <f aca="false">B10+C10</f>
        <v>734609</v>
      </c>
      <c r="E10" s="27" t="n">
        <v>843381.3</v>
      </c>
      <c r="F10" s="29"/>
      <c r="G10" s="28" t="n">
        <f aca="false">E10+F10</f>
        <v>843381.3</v>
      </c>
      <c r="H10" s="30" t="n">
        <f aca="false">D10+G10</f>
        <v>1577990.3</v>
      </c>
    </row>
    <row r="11" customFormat="false" ht="13.5" hidden="false" customHeight="false" outlineLevel="0" collapsed="false">
      <c r="A11" s="26" t="s">
        <v>16</v>
      </c>
      <c r="B11" s="27" t="n">
        <v>14121</v>
      </c>
      <c r="C11" s="27" t="n">
        <v>53323</v>
      </c>
      <c r="D11" s="28" t="n">
        <f aca="false">B11+C11</f>
        <v>67444</v>
      </c>
      <c r="E11" s="27" t="n">
        <v>66360.78</v>
      </c>
      <c r="F11" s="27" t="n">
        <v>286.47</v>
      </c>
      <c r="G11" s="28" t="n">
        <f aca="false">E11+F11</f>
        <v>66647.25</v>
      </c>
      <c r="H11" s="30" t="n">
        <f aca="false">D11+G11</f>
        <v>134091.25</v>
      </c>
    </row>
    <row r="12" customFormat="false" ht="13.5" hidden="false" customHeight="false" outlineLevel="0" collapsed="false">
      <c r="A12" s="26" t="s">
        <v>17</v>
      </c>
      <c r="B12" s="27" t="n">
        <v>157.449816103664</v>
      </c>
      <c r="C12" s="27" t="n">
        <v>23306.8454593132</v>
      </c>
      <c r="D12" s="28" t="n">
        <f aca="false">B12+C12</f>
        <v>23464.2952754169</v>
      </c>
      <c r="E12" s="27" t="n">
        <v>71922.854336122</v>
      </c>
      <c r="F12" s="27" t="n">
        <v>115279.6981253</v>
      </c>
      <c r="G12" s="28" t="n">
        <f aca="false">E12+F12</f>
        <v>187202.552461422</v>
      </c>
      <c r="H12" s="30" t="n">
        <f aca="false">D12+G12</f>
        <v>210666.847736839</v>
      </c>
    </row>
    <row r="13" customFormat="false" ht="13.5" hidden="false" customHeight="false" outlineLevel="0" collapsed="false">
      <c r="A13" s="26" t="s">
        <v>43</v>
      </c>
      <c r="B13" s="27" t="n">
        <v>169944</v>
      </c>
      <c r="C13" s="27" t="n">
        <v>549712</v>
      </c>
      <c r="D13" s="28" t="n">
        <f aca="false">B13+C13</f>
        <v>719656</v>
      </c>
      <c r="E13" s="27" t="n">
        <v>2019941</v>
      </c>
      <c r="F13" s="29"/>
      <c r="G13" s="28" t="n">
        <f aca="false">E13+F13</f>
        <v>2019941</v>
      </c>
      <c r="H13" s="30" t="n">
        <f aca="false">D13+G13</f>
        <v>2739597</v>
      </c>
    </row>
    <row r="14" customFormat="false" ht="13.5" hidden="false" customHeight="false" outlineLevel="0" collapsed="false">
      <c r="A14" s="26" t="s">
        <v>44</v>
      </c>
      <c r="B14" s="29" t="n">
        <v>63923</v>
      </c>
      <c r="C14" s="27" t="n">
        <v>1101903</v>
      </c>
      <c r="D14" s="28" t="n">
        <f aca="false">B14+C14</f>
        <v>1165826</v>
      </c>
      <c r="E14" s="27" t="n">
        <v>1816492</v>
      </c>
      <c r="F14" s="29"/>
      <c r="G14" s="28" t="n">
        <f aca="false">E14+F14</f>
        <v>1816492</v>
      </c>
      <c r="H14" s="30" t="n">
        <f aca="false">D14+G14</f>
        <v>2982318</v>
      </c>
    </row>
    <row r="15" customFormat="false" ht="13.5" hidden="false" customHeight="false" outlineLevel="0" collapsed="false">
      <c r="A15" s="26" t="s">
        <v>20</v>
      </c>
      <c r="B15" s="27" t="n">
        <v>67923</v>
      </c>
      <c r="C15" s="27" t="n">
        <v>230499</v>
      </c>
      <c r="D15" s="28" t="n">
        <f aca="false">B15+C15</f>
        <v>298422</v>
      </c>
      <c r="E15" s="27" t="n">
        <v>1327791.09</v>
      </c>
      <c r="F15" s="29"/>
      <c r="G15" s="28" t="n">
        <f aca="false">E15+F15</f>
        <v>1327791.09</v>
      </c>
      <c r="H15" s="30" t="n">
        <f aca="false">D15+G15</f>
        <v>1626213.09</v>
      </c>
    </row>
    <row r="16" customFormat="false" ht="13.5" hidden="false" customHeight="false" outlineLevel="0" collapsed="false">
      <c r="A16" s="26" t="s">
        <v>21</v>
      </c>
      <c r="B16" s="27" t="n">
        <v>45980.2321595639</v>
      </c>
      <c r="C16" s="27" t="n">
        <v>52717.1768060221</v>
      </c>
      <c r="D16" s="28" t="n">
        <f aca="false">B16+C16</f>
        <v>98697.408965586</v>
      </c>
      <c r="E16" s="27" t="n">
        <v>168102.070189642</v>
      </c>
      <c r="F16" s="29"/>
      <c r="G16" s="28" t="n">
        <f aca="false">E16+F16</f>
        <v>168102.070189642</v>
      </c>
      <c r="H16" s="30" t="n">
        <f aca="false">D16+G16</f>
        <v>266799.479155228</v>
      </c>
    </row>
    <row r="17" customFormat="false" ht="13.5" hidden="false" customHeight="false" outlineLevel="0" collapsed="false">
      <c r="A17" s="26" t="s">
        <v>22</v>
      </c>
      <c r="B17" s="27" t="n">
        <v>33662.48</v>
      </c>
      <c r="C17" s="27" t="n">
        <v>285553.25</v>
      </c>
      <c r="D17" s="28" t="n">
        <f aca="false">B17+C17</f>
        <v>319215.73</v>
      </c>
      <c r="E17" s="27" t="n">
        <v>117863.62</v>
      </c>
      <c r="F17" s="29"/>
      <c r="G17" s="28" t="n">
        <f aca="false">E17+F17</f>
        <v>117863.62</v>
      </c>
      <c r="H17" s="30" t="n">
        <f aca="false">D17+G17</f>
        <v>437079.35</v>
      </c>
    </row>
    <row r="18" customFormat="false" ht="13.5" hidden="false" customHeight="false" outlineLevel="0" collapsed="false">
      <c r="A18" s="26" t="s">
        <v>23</v>
      </c>
      <c r="B18" s="27" t="n">
        <v>63292</v>
      </c>
      <c r="C18" s="27" t="n">
        <v>186599</v>
      </c>
      <c r="D18" s="28" t="n">
        <f aca="false">B18+C18</f>
        <v>249891</v>
      </c>
      <c r="E18" s="27" t="n">
        <v>504568.35</v>
      </c>
      <c r="F18" s="31"/>
      <c r="G18" s="28" t="n">
        <f aca="false">E18+F18</f>
        <v>504568.35</v>
      </c>
      <c r="H18" s="30" t="n">
        <f aca="false">D18+G18</f>
        <v>754459.35</v>
      </c>
    </row>
    <row r="19" customFormat="false" ht="13.5" hidden="false" customHeight="false" outlineLevel="0" collapsed="false">
      <c r="A19" s="26" t="s">
        <v>24</v>
      </c>
      <c r="B19" s="27" t="n">
        <v>29309</v>
      </c>
      <c r="C19" s="27" t="n">
        <v>121899</v>
      </c>
      <c r="D19" s="28" t="n">
        <f aca="false">B19+C19</f>
        <v>151208</v>
      </c>
      <c r="E19" s="27" t="n">
        <v>1770043.05</v>
      </c>
      <c r="F19" s="29"/>
      <c r="G19" s="28" t="n">
        <f aca="false">E19+F19</f>
        <v>1770043.05</v>
      </c>
      <c r="H19" s="30" t="n">
        <f aca="false">D19+G19</f>
        <v>1921251.05</v>
      </c>
    </row>
    <row r="20" customFormat="false" ht="13.5" hidden="false" customHeight="false" outlineLevel="0" collapsed="false">
      <c r="A20" s="26" t="s">
        <v>25</v>
      </c>
      <c r="B20" s="27" t="n">
        <v>6028.9</v>
      </c>
      <c r="C20" s="27" t="n">
        <v>7858.41</v>
      </c>
      <c r="D20" s="28" t="n">
        <f aca="false">B20+C20</f>
        <v>13887.31</v>
      </c>
      <c r="E20" s="27" t="n">
        <v>1089950.88</v>
      </c>
      <c r="F20" s="27" t="n">
        <v>312112.08</v>
      </c>
      <c r="G20" s="28" t="n">
        <f aca="false">E20+F20</f>
        <v>1402062.96</v>
      </c>
      <c r="H20" s="30" t="n">
        <f aca="false">D20+G20</f>
        <v>1415950.27</v>
      </c>
    </row>
    <row r="21" customFormat="false" ht="13.5" hidden="false" customHeight="false" outlineLevel="0" collapsed="false">
      <c r="A21" s="26" t="s">
        <v>26</v>
      </c>
      <c r="B21" s="27" t="n">
        <v>3888.93044902223</v>
      </c>
      <c r="C21" s="27" t="n">
        <v>2991.31562977027</v>
      </c>
      <c r="D21" s="28" t="n">
        <f aca="false">B21+C21</f>
        <v>6880.24607879251</v>
      </c>
      <c r="E21" s="27" t="n">
        <v>178832.097894229</v>
      </c>
      <c r="F21" s="29"/>
      <c r="G21" s="28" t="n">
        <f aca="false">E21+F21</f>
        <v>178832.097894229</v>
      </c>
      <c r="H21" s="30" t="n">
        <f aca="false">D21+G21</f>
        <v>185712.343973021</v>
      </c>
    </row>
    <row r="22" customFormat="false" ht="13.5" hidden="false" customHeight="false" outlineLevel="0" collapsed="false">
      <c r="A22" s="26" t="s">
        <v>27</v>
      </c>
      <c r="B22" s="27" t="n">
        <v>11815.430469803</v>
      </c>
      <c r="C22" s="27" t="n">
        <v>130873.963422697</v>
      </c>
      <c r="D22" s="28" t="n">
        <f aca="false">B22+C22</f>
        <v>142689.3938925</v>
      </c>
      <c r="E22" s="27" t="n">
        <v>34136.6287005671</v>
      </c>
      <c r="F22" s="29"/>
      <c r="G22" s="28" t="n">
        <f aca="false">E22+F22</f>
        <v>34136.6287005671</v>
      </c>
      <c r="H22" s="30" t="n">
        <f aca="false">D22+G22</f>
        <v>176826.022593067</v>
      </c>
    </row>
    <row r="23" customFormat="false" ht="13.5" hidden="false" customHeight="false" outlineLevel="0" collapsed="false">
      <c r="A23" s="26" t="s">
        <v>28</v>
      </c>
      <c r="B23" s="27" t="n">
        <v>14596.5876690683</v>
      </c>
      <c r="C23" s="27" t="n">
        <v>158187.189311944</v>
      </c>
      <c r="D23" s="28" t="n">
        <f aca="false">B23+C23</f>
        <v>172783.776981012</v>
      </c>
      <c r="E23" s="27" t="n">
        <v>224291.016945472</v>
      </c>
      <c r="F23" s="29"/>
      <c r="G23" s="28" t="n">
        <f aca="false">E23+F23</f>
        <v>224291.016945472</v>
      </c>
      <c r="H23" s="30" t="n">
        <f aca="false">D23+G23</f>
        <v>397074.793926485</v>
      </c>
    </row>
    <row r="24" customFormat="false" ht="13.5" hidden="false" customHeight="false" outlineLevel="0" collapsed="false">
      <c r="A24" s="26" t="s">
        <v>29</v>
      </c>
      <c r="B24" s="27" t="n">
        <v>6174.48577686313</v>
      </c>
      <c r="C24" s="27" t="n">
        <v>123639.597791798</v>
      </c>
      <c r="D24" s="28" t="n">
        <f aca="false">B24+C24</f>
        <v>129814.083568661</v>
      </c>
      <c r="E24" s="27" t="n">
        <v>323589.289041984</v>
      </c>
      <c r="F24" s="27" t="n">
        <v>297.617038229385</v>
      </c>
      <c r="G24" s="28" t="n">
        <f aca="false">E24+F24</f>
        <v>323886.906080213</v>
      </c>
      <c r="H24" s="30" t="n">
        <f aca="false">D24+G24</f>
        <v>453700.989648874</v>
      </c>
    </row>
    <row r="25" customFormat="false" ht="13.5" hidden="false" customHeight="false" outlineLevel="0" collapsed="false">
      <c r="A25" s="26" t="s">
        <v>30</v>
      </c>
      <c r="B25" s="27" t="n">
        <v>54338.1236400611</v>
      </c>
      <c r="C25" s="27" t="n">
        <v>63422.072040603</v>
      </c>
      <c r="D25" s="28" t="n">
        <f aca="false">B25+C25</f>
        <v>117760.195680664</v>
      </c>
      <c r="E25" s="27" t="n">
        <v>190459.666180045</v>
      </c>
      <c r="F25" s="29"/>
      <c r="G25" s="28" t="n">
        <f aca="false">E25+F25</f>
        <v>190459.666180045</v>
      </c>
      <c r="H25" s="30" t="n">
        <f aca="false">D25+G25</f>
        <v>308219.861860709</v>
      </c>
    </row>
    <row r="26" customFormat="false" ht="13.5" hidden="false" customHeight="false" outlineLevel="0" collapsed="false">
      <c r="A26" s="32" t="s">
        <v>45</v>
      </c>
      <c r="B26" s="33" t="n">
        <f aca="false">SUM(B9:B25)</f>
        <v>1136805.05998049</v>
      </c>
      <c r="C26" s="33" t="n">
        <f aca="false">SUM(C9:C25)</f>
        <v>4114825.51046215</v>
      </c>
      <c r="D26" s="33" t="n">
        <f aca="false">SUM(D9:D25)</f>
        <v>5251630.57044263</v>
      </c>
      <c r="E26" s="33" t="n">
        <f aca="false">SUM(E9:E25)</f>
        <v>12876926.1632881</v>
      </c>
      <c r="F26" s="33" t="n">
        <f aca="false">SUM(F9:F25)</f>
        <v>428471.92516353</v>
      </c>
      <c r="G26" s="33" t="n">
        <f aca="false">SUM(G9:G25)</f>
        <v>13305398.0884516</v>
      </c>
      <c r="H26" s="33" t="n">
        <f aca="false">SUM(H9:H25)</f>
        <v>18557028.6588942</v>
      </c>
    </row>
    <row r="28" customFormat="false" ht="12.75" hidden="false" customHeight="false" outlineLevel="0" collapsed="false">
      <c r="A28" s="20" t="s">
        <v>46</v>
      </c>
      <c r="B28" s="20"/>
      <c r="C28" s="20"/>
      <c r="D28" s="20"/>
      <c r="E28" s="20"/>
      <c r="F28" s="20"/>
      <c r="G28" s="20"/>
      <c r="H28" s="20"/>
      <c r="I28" s="20"/>
    </row>
    <row r="29" customFormat="false" ht="13.5" hidden="false" customHeight="false" outlineLevel="0" collapsed="false"/>
    <row r="30" customFormat="false" ht="12.75" hidden="false" customHeight="true" outlineLevel="0" collapsed="false">
      <c r="A30" s="34" t="s">
        <v>35</v>
      </c>
      <c r="B30" s="22" t="s">
        <v>36</v>
      </c>
      <c r="C30" s="22" t="s">
        <v>37</v>
      </c>
      <c r="D30" s="23"/>
      <c r="E30" s="22" t="s">
        <v>38</v>
      </c>
      <c r="F30" s="22" t="s">
        <v>39</v>
      </c>
      <c r="G30" s="23"/>
      <c r="H30" s="35" t="s">
        <v>40</v>
      </c>
    </row>
    <row r="31" customFormat="false" ht="40.5" hidden="false" customHeight="true" outlineLevel="0" collapsed="false">
      <c r="A31" s="34"/>
      <c r="B31" s="22"/>
      <c r="C31" s="22"/>
      <c r="D31" s="25" t="s">
        <v>41</v>
      </c>
      <c r="E31" s="22"/>
      <c r="F31" s="22"/>
      <c r="G31" s="25" t="s">
        <v>42</v>
      </c>
      <c r="H31" s="35"/>
    </row>
    <row r="32" customFormat="false" ht="13.5" hidden="false" customHeight="false" outlineLevel="0" collapsed="false">
      <c r="A32" s="26" t="s">
        <v>14</v>
      </c>
      <c r="B32" s="27" t="n">
        <v>127851.75</v>
      </c>
      <c r="C32" s="27" t="n">
        <v>203041.4</v>
      </c>
      <c r="D32" s="28" t="n">
        <f aca="false">B32+C32</f>
        <v>330893.15</v>
      </c>
      <c r="E32" s="27" t="n">
        <v>1091591.31</v>
      </c>
      <c r="F32" s="27" t="n">
        <v>236.91</v>
      </c>
      <c r="G32" s="28" t="n">
        <f aca="false">E32+F32</f>
        <v>1091828.22</v>
      </c>
      <c r="H32" s="30" t="n">
        <f aca="false">D32+G32</f>
        <v>1422721.37</v>
      </c>
    </row>
    <row r="33" customFormat="false" ht="13.5" hidden="false" customHeight="false" outlineLevel="0" collapsed="false">
      <c r="A33" s="26" t="s">
        <v>15</v>
      </c>
      <c r="B33" s="27" t="n">
        <v>10620</v>
      </c>
      <c r="C33" s="27" t="n">
        <v>300726</v>
      </c>
      <c r="D33" s="28" t="n">
        <f aca="false">B33+C33</f>
        <v>311346</v>
      </c>
      <c r="E33" s="27" t="n">
        <v>718975</v>
      </c>
      <c r="F33" s="27"/>
      <c r="G33" s="28" t="n">
        <f aca="false">E33+F33</f>
        <v>718975</v>
      </c>
      <c r="H33" s="30" t="n">
        <f aca="false">D33+G33</f>
        <v>1030321</v>
      </c>
    </row>
    <row r="34" customFormat="false" ht="13.5" hidden="false" customHeight="false" outlineLevel="0" collapsed="false">
      <c r="A34" s="26" t="s">
        <v>16</v>
      </c>
      <c r="B34" s="27" t="n">
        <v>13206</v>
      </c>
      <c r="C34" s="27" t="n">
        <v>29115</v>
      </c>
      <c r="D34" s="28" t="n">
        <f aca="false">B34+C34</f>
        <v>42321</v>
      </c>
      <c r="E34" s="27" t="n">
        <v>387220</v>
      </c>
      <c r="F34" s="27" t="n">
        <v>13.14</v>
      </c>
      <c r="G34" s="28" t="n">
        <f aca="false">E34+F34</f>
        <v>387233.14</v>
      </c>
      <c r="H34" s="30" t="n">
        <f aca="false">D34+G34</f>
        <v>429554.14</v>
      </c>
    </row>
    <row r="35" customFormat="false" ht="13.5" hidden="false" customHeight="false" outlineLevel="0" collapsed="false">
      <c r="A35" s="26" t="s">
        <v>17</v>
      </c>
      <c r="B35" s="27"/>
      <c r="C35" s="27" t="n">
        <v>19587.019344616</v>
      </c>
      <c r="D35" s="28" t="n">
        <f aca="false">B35+C35</f>
        <v>19587.019344616</v>
      </c>
      <c r="E35" s="27" t="n">
        <v>30581.058230179</v>
      </c>
      <c r="F35" s="27" t="n">
        <v>102958.444874656</v>
      </c>
      <c r="G35" s="28" t="n">
        <f aca="false">E35+F35</f>
        <v>133539.503104835</v>
      </c>
      <c r="H35" s="30" t="n">
        <f aca="false">D35+G35</f>
        <v>153126.522449451</v>
      </c>
    </row>
    <row r="36" customFormat="false" ht="13.5" hidden="false" customHeight="false" outlineLevel="0" collapsed="false">
      <c r="A36" s="26" t="s">
        <v>43</v>
      </c>
      <c r="B36" s="27" t="n">
        <v>39109</v>
      </c>
      <c r="C36" s="27" t="n">
        <v>61810</v>
      </c>
      <c r="D36" s="28" t="n">
        <f aca="false">B36+C36</f>
        <v>100919</v>
      </c>
      <c r="E36" s="27" t="n">
        <v>724263</v>
      </c>
      <c r="F36" s="27"/>
      <c r="G36" s="28" t="n">
        <f aca="false">E36+F36</f>
        <v>724263</v>
      </c>
      <c r="H36" s="30" t="n">
        <f aca="false">D36+G36</f>
        <v>825182</v>
      </c>
    </row>
    <row r="37" customFormat="false" ht="13.5" hidden="false" customHeight="false" outlineLevel="0" collapsed="false">
      <c r="A37" s="26" t="s">
        <v>44</v>
      </c>
      <c r="B37" s="29" t="n">
        <v>21628</v>
      </c>
      <c r="C37" s="27" t="n">
        <v>526711</v>
      </c>
      <c r="D37" s="28" t="n">
        <f aca="false">B37+C37</f>
        <v>548339</v>
      </c>
      <c r="E37" s="27" t="n">
        <v>1277074</v>
      </c>
      <c r="F37" s="27"/>
      <c r="G37" s="28" t="n">
        <f aca="false">E37+F37</f>
        <v>1277074</v>
      </c>
      <c r="H37" s="30" t="n">
        <f aca="false">D37+G37</f>
        <v>1825413</v>
      </c>
    </row>
    <row r="38" customFormat="false" ht="13.5" hidden="false" customHeight="false" outlineLevel="0" collapsed="false">
      <c r="A38" s="26" t="s">
        <v>20</v>
      </c>
      <c r="B38" s="27" t="n">
        <v>26594</v>
      </c>
      <c r="C38" s="27" t="n">
        <v>120227</v>
      </c>
      <c r="D38" s="28" t="n">
        <f aca="false">B38+C38</f>
        <v>146821</v>
      </c>
      <c r="E38" s="27" t="n">
        <v>157449</v>
      </c>
      <c r="F38" s="27"/>
      <c r="G38" s="28" t="n">
        <f aca="false">E38+F38</f>
        <v>157449</v>
      </c>
      <c r="H38" s="30" t="n">
        <f aca="false">D38+G38</f>
        <v>304270</v>
      </c>
    </row>
    <row r="39" customFormat="false" ht="13.5" hidden="false" customHeight="false" outlineLevel="0" collapsed="false">
      <c r="A39" s="26" t="s">
        <v>21</v>
      </c>
      <c r="B39" s="27" t="n">
        <v>22198.4033962444</v>
      </c>
      <c r="C39" s="27" t="n">
        <v>23468.2727852374</v>
      </c>
      <c r="D39" s="28" t="n">
        <f aca="false">B39+C39</f>
        <v>45666.6761814818</v>
      </c>
      <c r="E39" s="27" t="n">
        <v>125795.895111599</v>
      </c>
      <c r="F39" s="27"/>
      <c r="G39" s="28" t="n">
        <f aca="false">E39+F39</f>
        <v>125795.895111599</v>
      </c>
      <c r="H39" s="30" t="n">
        <f aca="false">D39+G39</f>
        <v>171462.571293081</v>
      </c>
    </row>
    <row r="40" customFormat="false" ht="13.5" hidden="false" customHeight="false" outlineLevel="0" collapsed="false">
      <c r="A40" s="26" t="s">
        <v>22</v>
      </c>
      <c r="B40" s="27" t="n">
        <v>10163.23</v>
      </c>
      <c r="C40" s="27" t="n">
        <v>104214.75</v>
      </c>
      <c r="D40" s="28" t="n">
        <f aca="false">B40+C40</f>
        <v>114377.98</v>
      </c>
      <c r="E40" s="27" t="n">
        <v>42899.36</v>
      </c>
      <c r="F40" s="27"/>
      <c r="G40" s="28" t="n">
        <f aca="false">E40+F40</f>
        <v>42899.36</v>
      </c>
      <c r="H40" s="30" t="n">
        <f aca="false">D40+G40</f>
        <v>157277.34</v>
      </c>
    </row>
    <row r="41" customFormat="false" ht="13.5" hidden="false" customHeight="false" outlineLevel="0" collapsed="false">
      <c r="A41" s="26" t="s">
        <v>23</v>
      </c>
      <c r="B41" s="27" t="n">
        <v>31770</v>
      </c>
      <c r="C41" s="27" t="n">
        <v>121831</v>
      </c>
      <c r="D41" s="28" t="n">
        <f aca="false">B41+C41</f>
        <v>153601</v>
      </c>
      <c r="E41" s="27" t="n">
        <v>347280</v>
      </c>
      <c r="F41" s="27"/>
      <c r="G41" s="28" t="n">
        <f aca="false">E41+F41</f>
        <v>347280</v>
      </c>
      <c r="H41" s="30" t="n">
        <f aca="false">D41+G41</f>
        <v>500881</v>
      </c>
    </row>
    <row r="42" customFormat="false" ht="13.5" hidden="false" customHeight="false" outlineLevel="0" collapsed="false">
      <c r="A42" s="26" t="s">
        <v>24</v>
      </c>
      <c r="B42" s="27" t="n">
        <v>3129</v>
      </c>
      <c r="C42" s="27" t="n">
        <v>29426</v>
      </c>
      <c r="D42" s="28" t="n">
        <f aca="false">B42+C42</f>
        <v>32555</v>
      </c>
      <c r="E42" s="27" t="n">
        <v>773428</v>
      </c>
      <c r="F42" s="27"/>
      <c r="G42" s="28" t="n">
        <f aca="false">E42+F42</f>
        <v>773428</v>
      </c>
      <c r="H42" s="30" t="n">
        <f aca="false">D42+G42</f>
        <v>805983</v>
      </c>
    </row>
    <row r="43" customFormat="false" ht="13.5" hidden="false" customHeight="false" outlineLevel="0" collapsed="false">
      <c r="A43" s="26" t="s">
        <v>25</v>
      </c>
      <c r="B43" s="27" t="n">
        <v>4691.56</v>
      </c>
      <c r="C43" s="27" t="n">
        <v>11653.81</v>
      </c>
      <c r="D43" s="28" t="n">
        <f aca="false">B43+C43</f>
        <v>16345.37</v>
      </c>
      <c r="E43" s="27" t="n">
        <v>290184.46</v>
      </c>
      <c r="F43" s="27" t="n">
        <v>308200.93</v>
      </c>
      <c r="G43" s="28" t="n">
        <f aca="false">E43+F43</f>
        <v>598385.39</v>
      </c>
      <c r="H43" s="30" t="n">
        <f aca="false">D43+G43</f>
        <v>614730.76</v>
      </c>
    </row>
    <row r="44" customFormat="false" ht="13.5" hidden="false" customHeight="false" outlineLevel="0" collapsed="false">
      <c r="A44" s="26" t="s">
        <v>26</v>
      </c>
      <c r="B44" s="27" t="n">
        <v>4806.58872295635</v>
      </c>
      <c r="C44" s="27" t="n">
        <v>1406.31188461729</v>
      </c>
      <c r="D44" s="28" t="n">
        <f aca="false">B44+C44</f>
        <v>6212.90060757364</v>
      </c>
      <c r="E44" s="27" t="n">
        <v>28861.3430317397</v>
      </c>
      <c r="F44" s="27"/>
      <c r="G44" s="28" t="n">
        <f aca="false">E44+F44</f>
        <v>28861.3430317397</v>
      </c>
      <c r="H44" s="30" t="n">
        <f aca="false">D44+G44</f>
        <v>35074.2436393134</v>
      </c>
    </row>
    <row r="45" customFormat="false" ht="13.5" hidden="false" customHeight="false" outlineLevel="0" collapsed="false">
      <c r="A45" s="26" t="s">
        <v>27</v>
      </c>
      <c r="B45" s="27" t="n">
        <v>4749.79238295885</v>
      </c>
      <c r="C45" s="27" t="n">
        <v>59068.5232827159</v>
      </c>
      <c r="D45" s="28" t="n">
        <f aca="false">B45+C45</f>
        <v>63818.3156656747</v>
      </c>
      <c r="E45" s="27" t="n">
        <v>70307.9328161763</v>
      </c>
      <c r="F45" s="27"/>
      <c r="G45" s="28" t="n">
        <f aca="false">E45+F45</f>
        <v>70307.9328161763</v>
      </c>
      <c r="H45" s="30" t="n">
        <f aca="false">D45+G45</f>
        <v>134126.248481851</v>
      </c>
    </row>
    <row r="46" customFormat="false" ht="13.5" hidden="false" customHeight="false" outlineLevel="0" collapsed="false">
      <c r="A46" s="26" t="s">
        <v>28</v>
      </c>
      <c r="B46" s="27" t="n">
        <v>2193</v>
      </c>
      <c r="C46" s="27" t="n">
        <v>52432</v>
      </c>
      <c r="D46" s="28" t="n">
        <f aca="false">B46+C46</f>
        <v>54625</v>
      </c>
      <c r="E46" s="27" t="n">
        <v>49819.87</v>
      </c>
      <c r="F46" s="27"/>
      <c r="G46" s="28" t="n">
        <f aca="false">E46+F46</f>
        <v>49819.87</v>
      </c>
      <c r="H46" s="30" t="n">
        <f aca="false">D46+G46</f>
        <v>104444.87</v>
      </c>
    </row>
    <row r="47" customFormat="false" ht="13.5" hidden="false" customHeight="false" outlineLevel="0" collapsed="false">
      <c r="A47" s="26" t="s">
        <v>29</v>
      </c>
      <c r="B47" s="27" t="n">
        <v>3314.8488635082</v>
      </c>
      <c r="C47" s="27" t="n">
        <v>165915.050735753</v>
      </c>
      <c r="D47" s="28" t="n">
        <f aca="false">B47+C47</f>
        <v>169229.899599261</v>
      </c>
      <c r="E47" s="27" t="n">
        <v>146745.710951371</v>
      </c>
      <c r="F47" s="27" t="n">
        <v>873.33322796048</v>
      </c>
      <c r="G47" s="28" t="n">
        <f aca="false">E47+F47</f>
        <v>147619.044179332</v>
      </c>
      <c r="H47" s="30" t="n">
        <f aca="false">D47+G47</f>
        <v>316848.943778592</v>
      </c>
    </row>
    <row r="48" customFormat="false" ht="13.5" hidden="false" customHeight="false" outlineLevel="0" collapsed="false">
      <c r="A48" s="26" t="s">
        <v>30</v>
      </c>
      <c r="B48" s="27" t="n">
        <v>5351.87479045512</v>
      </c>
      <c r="C48" s="27" t="n">
        <v>25671.3144665101</v>
      </c>
      <c r="D48" s="28" t="n">
        <f aca="false">B48+C48</f>
        <v>31023.1892569652</v>
      </c>
      <c r="E48" s="27" t="n">
        <v>172050.702110006</v>
      </c>
      <c r="F48" s="29"/>
      <c r="G48" s="28" t="n">
        <f aca="false">E48+F48</f>
        <v>172050.702110006</v>
      </c>
      <c r="H48" s="30" t="n">
        <f aca="false">D48+G48</f>
        <v>203073.891366972</v>
      </c>
    </row>
    <row r="49" customFormat="false" ht="13.5" hidden="false" customHeight="false" outlineLevel="0" collapsed="false">
      <c r="A49" s="32" t="s">
        <v>45</v>
      </c>
      <c r="B49" s="33" t="n">
        <f aca="false">SUM(B32:B48)</f>
        <v>331377.048156123</v>
      </c>
      <c r="C49" s="33" t="n">
        <f aca="false">SUM(C32:C48)</f>
        <v>1856304.45249945</v>
      </c>
      <c r="D49" s="33" t="n">
        <f aca="false">SUM(D32:D48)</f>
        <v>2187681.50065557</v>
      </c>
      <c r="E49" s="33" t="n">
        <f aca="false">SUM(E32:E48)</f>
        <v>6434526.64225107</v>
      </c>
      <c r="F49" s="33" t="n">
        <f aca="false">SUM(F32:F48)</f>
        <v>412282.758102616</v>
      </c>
      <c r="G49" s="33" t="n">
        <f aca="false">SUM(G32:G48)</f>
        <v>6846809.40035369</v>
      </c>
      <c r="H49" s="33" t="n">
        <f aca="false">SUM(H32:H48)</f>
        <v>9034490.90100926</v>
      </c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7" t="s">
        <v>47</v>
      </c>
      <c r="B52" s="38"/>
    </row>
    <row r="53" customFormat="false" ht="12.75" hidden="false" customHeight="false" outlineLevel="0" collapsed="false">
      <c r="A53" s="39"/>
      <c r="B53" s="39"/>
    </row>
  </sheetData>
  <mergeCells count="14">
    <mergeCell ref="B1:H1"/>
    <mergeCell ref="A7:A8"/>
    <mergeCell ref="B7:B8"/>
    <mergeCell ref="C7:C8"/>
    <mergeCell ref="E7:E8"/>
    <mergeCell ref="F7:F8"/>
    <mergeCell ref="H7:H8"/>
    <mergeCell ref="A30:A31"/>
    <mergeCell ref="B30:B31"/>
    <mergeCell ref="C30:C31"/>
    <mergeCell ref="E30:E31"/>
    <mergeCell ref="F30:F31"/>
    <mergeCell ref="H30:H31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5" min="5" style="0" width="16.13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4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0" t="s">
        <v>35</v>
      </c>
      <c r="B5" s="41" t="s">
        <v>49</v>
      </c>
      <c r="C5" s="41" t="s">
        <v>50</v>
      </c>
      <c r="D5" s="41" t="s">
        <v>51</v>
      </c>
      <c r="E5" s="42" t="s">
        <v>52</v>
      </c>
    </row>
    <row r="6" customFormat="false" ht="12.75" hidden="false" customHeight="false" outlineLevel="0" collapsed="false">
      <c r="A6" s="43" t="s">
        <v>14</v>
      </c>
      <c r="B6" s="44" t="n">
        <v>798797.16</v>
      </c>
      <c r="C6" s="44" t="n">
        <v>1973967.55</v>
      </c>
      <c r="D6" s="44" t="n">
        <v>126392.75</v>
      </c>
      <c r="E6" s="45" t="n">
        <v>2899157.46</v>
      </c>
    </row>
    <row r="7" customFormat="false" ht="12.75" hidden="false" customHeight="false" outlineLevel="0" collapsed="false">
      <c r="A7" s="46" t="s">
        <v>15</v>
      </c>
      <c r="B7" s="47" t="n">
        <v>953440.08</v>
      </c>
      <c r="C7" s="47" t="n">
        <v>423682.47</v>
      </c>
      <c r="D7" s="47" t="n">
        <v>163909.93</v>
      </c>
      <c r="E7" s="48" t="n">
        <v>1541032.48</v>
      </c>
    </row>
    <row r="8" customFormat="false" ht="13.5" hidden="false" customHeight="true" outlineLevel="0" collapsed="false">
      <c r="A8" s="46" t="s">
        <v>16</v>
      </c>
      <c r="B8" s="47" t="n">
        <v>85012.41</v>
      </c>
      <c r="C8" s="47" t="n">
        <v>38954.09</v>
      </c>
      <c r="D8" s="47" t="n">
        <v>7922.39</v>
      </c>
      <c r="E8" s="48" t="n">
        <v>131888.89</v>
      </c>
    </row>
    <row r="9" customFormat="false" ht="12.75" hidden="false" customHeight="false" outlineLevel="0" collapsed="false">
      <c r="A9" s="46" t="s">
        <v>17</v>
      </c>
      <c r="B9" s="47" t="n">
        <v>17958.07</v>
      </c>
      <c r="C9" s="47" t="n">
        <v>187740.39</v>
      </c>
      <c r="D9" s="47" t="n">
        <v>3097.25</v>
      </c>
      <c r="E9" s="48" t="n">
        <v>208795.71</v>
      </c>
    </row>
    <row r="10" customFormat="false" ht="12.75" hidden="false" customHeight="false" outlineLevel="0" collapsed="false">
      <c r="A10" s="46" t="s">
        <v>43</v>
      </c>
      <c r="B10" s="47" t="n">
        <v>1161411.4</v>
      </c>
      <c r="C10" s="47" t="n">
        <v>1320281.68</v>
      </c>
      <c r="D10" s="47" t="n">
        <v>221413.71</v>
      </c>
      <c r="E10" s="48" t="n">
        <v>2703106.79</v>
      </c>
    </row>
    <row r="11" customFormat="false" ht="12.75" hidden="false" customHeight="false" outlineLevel="0" collapsed="false">
      <c r="A11" s="46" t="s">
        <v>19</v>
      </c>
      <c r="B11" s="47" t="n">
        <v>973897.97</v>
      </c>
      <c r="C11" s="47" t="n">
        <v>1812718.09</v>
      </c>
      <c r="D11" s="47" t="n">
        <v>146413.58</v>
      </c>
      <c r="E11" s="48" t="n">
        <v>2933029.64</v>
      </c>
    </row>
    <row r="12" customFormat="false" ht="12.75" hidden="false" customHeight="false" outlineLevel="0" collapsed="false">
      <c r="A12" s="46" t="s">
        <v>20</v>
      </c>
      <c r="B12" s="47" t="n">
        <v>847754.69</v>
      </c>
      <c r="C12" s="47" t="n">
        <v>529319.88</v>
      </c>
      <c r="D12" s="47" t="n">
        <v>228448.89</v>
      </c>
      <c r="E12" s="48" t="n">
        <v>1605523.46</v>
      </c>
    </row>
    <row r="13" customFormat="false" ht="12.75" hidden="false" customHeight="false" outlineLevel="0" collapsed="false">
      <c r="A13" s="46" t="s">
        <v>21</v>
      </c>
      <c r="B13" s="47" t="n">
        <v>71153.31</v>
      </c>
      <c r="C13" s="47" t="n">
        <v>173939.67</v>
      </c>
      <c r="D13" s="47" t="n">
        <v>19565.18</v>
      </c>
      <c r="E13" s="48" t="n">
        <v>264658.16</v>
      </c>
    </row>
    <row r="14" customFormat="false" ht="12.75" hidden="false" customHeight="false" outlineLevel="0" collapsed="false">
      <c r="A14" s="46" t="s">
        <v>22</v>
      </c>
      <c r="B14" s="47" t="n">
        <v>146305.42</v>
      </c>
      <c r="C14" s="47" t="n">
        <v>261366.51</v>
      </c>
      <c r="D14" s="47" t="n">
        <v>26080.35</v>
      </c>
      <c r="E14" s="48" t="n">
        <v>433752.28</v>
      </c>
    </row>
    <row r="15" customFormat="false" ht="12.75" hidden="false" customHeight="false" outlineLevel="0" collapsed="false">
      <c r="A15" s="46" t="s">
        <v>23</v>
      </c>
      <c r="B15" s="47" t="n">
        <v>580809.12</v>
      </c>
      <c r="C15" s="47" t="n">
        <v>91249.55</v>
      </c>
      <c r="D15" s="47" t="n">
        <v>70313.66</v>
      </c>
      <c r="E15" s="48" t="n">
        <v>742372.33</v>
      </c>
    </row>
    <row r="16" customFormat="false" ht="12.75" hidden="false" customHeight="false" outlineLevel="0" collapsed="false">
      <c r="A16" s="46" t="s">
        <v>24</v>
      </c>
      <c r="B16" s="47" t="n">
        <v>124229.1</v>
      </c>
      <c r="C16" s="47" t="n">
        <v>1748133.53</v>
      </c>
      <c r="D16" s="47" t="n">
        <v>20620.81</v>
      </c>
      <c r="E16" s="48" t="n">
        <v>1892983.44</v>
      </c>
    </row>
    <row r="17" customFormat="false" ht="12.75" hidden="false" customHeight="false" outlineLevel="0" collapsed="false">
      <c r="A17" s="46" t="s">
        <v>25</v>
      </c>
      <c r="B17" s="47" t="n">
        <v>401034.49</v>
      </c>
      <c r="C17" s="47" t="n">
        <v>740694</v>
      </c>
      <c r="D17" s="47" t="n">
        <v>279868.09</v>
      </c>
      <c r="E17" s="48" t="n">
        <v>1421596.58</v>
      </c>
    </row>
    <row r="18" customFormat="false" ht="12.75" hidden="false" customHeight="false" outlineLevel="0" collapsed="false">
      <c r="A18" s="46" t="s">
        <v>26</v>
      </c>
      <c r="B18" s="47" t="n">
        <v>88903.96</v>
      </c>
      <c r="C18" s="47" t="n">
        <v>61492.19</v>
      </c>
      <c r="D18" s="47" t="n">
        <v>36141.74</v>
      </c>
      <c r="E18" s="48" t="n">
        <v>186537.89</v>
      </c>
    </row>
    <row r="19" customFormat="false" ht="13.5" hidden="false" customHeight="true" outlineLevel="0" collapsed="false">
      <c r="A19" s="46" t="s">
        <v>27</v>
      </c>
      <c r="B19" s="47" t="n">
        <v>61997.44</v>
      </c>
      <c r="C19" s="47" t="n">
        <v>104805.78</v>
      </c>
      <c r="D19" s="47" t="n">
        <v>8457.2</v>
      </c>
      <c r="E19" s="48" t="n">
        <v>175260.42</v>
      </c>
    </row>
    <row r="20" customFormat="false" ht="13.5" hidden="false" customHeight="true" outlineLevel="0" collapsed="false">
      <c r="A20" s="46" t="s">
        <v>28</v>
      </c>
      <c r="B20" s="47" t="n">
        <v>180488.67</v>
      </c>
      <c r="C20" s="47" t="n">
        <v>196001.6</v>
      </c>
      <c r="D20" s="47" t="n">
        <v>14046.52</v>
      </c>
      <c r="E20" s="48" t="n">
        <v>390536.79</v>
      </c>
    </row>
    <row r="21" customFormat="false" ht="12" hidden="false" customHeight="true" outlineLevel="0" collapsed="false">
      <c r="A21" s="46" t="s">
        <v>29</v>
      </c>
      <c r="B21" s="47" t="n">
        <v>51775.36</v>
      </c>
      <c r="C21" s="47" t="n">
        <v>382624.46</v>
      </c>
      <c r="D21" s="47" t="n">
        <v>16932.73</v>
      </c>
      <c r="E21" s="48" t="n">
        <v>451332.55</v>
      </c>
    </row>
    <row r="22" customFormat="false" ht="12.75" hidden="false" customHeight="false" outlineLevel="0" collapsed="false">
      <c r="A22" s="46" t="s">
        <v>30</v>
      </c>
      <c r="B22" s="47" t="n">
        <v>284873</v>
      </c>
      <c r="C22" s="47" t="n">
        <v>10981.96</v>
      </c>
      <c r="D22" s="47" t="n">
        <v>12197.99</v>
      </c>
      <c r="E22" s="48" t="n">
        <v>308052.95</v>
      </c>
    </row>
    <row r="23" customFormat="false" ht="12.75" hidden="false" customHeight="false" outlineLevel="0" collapsed="false">
      <c r="A23" s="46"/>
      <c r="B23" s="49"/>
      <c r="C23" s="49"/>
      <c r="D23" s="49"/>
      <c r="E23" s="50"/>
    </row>
    <row r="24" customFormat="false" ht="13.5" hidden="false" customHeight="false" outlineLevel="0" collapsed="false">
      <c r="A24" s="51" t="s">
        <v>53</v>
      </c>
      <c r="B24" s="52" t="n">
        <f aca="false">SUM(B6:B22)</f>
        <v>6829841.65</v>
      </c>
      <c r="C24" s="52" t="n">
        <f aca="false">SUM(C6:C22)</f>
        <v>10057953.4</v>
      </c>
      <c r="D24" s="52" t="n">
        <f aca="false">SUM(D6:D22)</f>
        <v>1401822.77</v>
      </c>
      <c r="E24" s="52" t="n">
        <f aca="false">SUM(E6:E22)</f>
        <v>18289617.82</v>
      </c>
    </row>
    <row r="26" customFormat="false" ht="12.75" hidden="false" customHeight="false" outlineLevel="0" collapsed="false">
      <c r="A26" s="53" t="s">
        <v>54</v>
      </c>
      <c r="B26" s="53" t="s">
        <v>55</v>
      </c>
    </row>
    <row r="27" customFormat="false" ht="12.75" hidden="false" customHeight="false" outlineLevel="0" collapsed="false">
      <c r="B27" s="0" t="s">
        <v>56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: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9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5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4" t="s">
        <v>58</v>
      </c>
      <c r="B5" s="55" t="s">
        <v>59</v>
      </c>
      <c r="C5" s="56" t="n">
        <v>10</v>
      </c>
      <c r="D5" s="56" t="n">
        <v>20</v>
      </c>
      <c r="E5" s="57" t="n">
        <v>30</v>
      </c>
      <c r="F5" s="57" t="n">
        <v>40</v>
      </c>
      <c r="G5" s="57" t="n">
        <v>50</v>
      </c>
      <c r="H5" s="56" t="n">
        <v>60</v>
      </c>
      <c r="I5" s="56" t="s">
        <v>60</v>
      </c>
    </row>
    <row r="6" customFormat="false" ht="13.5" hidden="false" customHeight="false" outlineLevel="0" collapsed="false">
      <c r="A6" s="58" t="s">
        <v>14</v>
      </c>
      <c r="B6" s="59" t="s">
        <v>61</v>
      </c>
      <c r="C6" s="60" t="n">
        <v>418.073491</v>
      </c>
      <c r="D6" s="60" t="n">
        <v>147.387408</v>
      </c>
      <c r="E6" s="61" t="n">
        <v>56.268896</v>
      </c>
      <c r="F6" s="61" t="n">
        <v>22.00963</v>
      </c>
      <c r="G6" s="61" t="n">
        <v>8.635113</v>
      </c>
      <c r="H6" s="60" t="n">
        <v>2.686961</v>
      </c>
      <c r="I6" s="60" t="n">
        <v>2.380154</v>
      </c>
    </row>
    <row r="7" customFormat="false" ht="13.5" hidden="false" customHeight="false" outlineLevel="0" collapsed="false">
      <c r="A7" s="58"/>
      <c r="B7" s="59" t="s">
        <v>62</v>
      </c>
      <c r="C7" s="60" t="n">
        <v>12.92337402</v>
      </c>
      <c r="D7" s="60" t="n">
        <v>20.74634366</v>
      </c>
      <c r="E7" s="60" t="n">
        <v>17.30001062</v>
      </c>
      <c r="F7" s="60" t="n">
        <v>11.04271529</v>
      </c>
      <c r="G7" s="60" t="n">
        <v>6.36117327</v>
      </c>
      <c r="H7" s="60" t="n">
        <v>2.71022359</v>
      </c>
      <c r="I7" s="60" t="n">
        <v>3.88699711</v>
      </c>
    </row>
    <row r="8" customFormat="false" ht="13.5" hidden="false" customHeight="false" outlineLevel="0" collapsed="false">
      <c r="A8" s="58" t="s">
        <v>15</v>
      </c>
      <c r="B8" s="59" t="s">
        <v>61</v>
      </c>
      <c r="C8" s="60" t="n">
        <v>522.248175</v>
      </c>
      <c r="D8" s="60" t="n">
        <v>156.596953</v>
      </c>
      <c r="E8" s="61" t="n">
        <v>43.400822</v>
      </c>
      <c r="F8" s="61" t="n">
        <v>9.884615</v>
      </c>
      <c r="G8" s="61" t="n">
        <v>2.034416</v>
      </c>
      <c r="H8" s="60" t="n">
        <v>0.46317</v>
      </c>
      <c r="I8" s="60" t="n">
        <v>0.363074</v>
      </c>
    </row>
    <row r="9" customFormat="false" ht="13.5" hidden="false" customHeight="false" outlineLevel="0" collapsed="false">
      <c r="A9" s="58"/>
      <c r="B9" s="59" t="s">
        <v>62</v>
      </c>
      <c r="C9" s="60" t="n">
        <v>16.99783294</v>
      </c>
      <c r="D9" s="60" t="n">
        <v>25.98783956</v>
      </c>
      <c r="E9" s="60" t="n">
        <v>18.68696181</v>
      </c>
      <c r="F9" s="60" t="n">
        <v>8.16897635</v>
      </c>
      <c r="G9" s="60" t="n">
        <v>2.71619522</v>
      </c>
      <c r="H9" s="60" t="n">
        <v>0.80209649</v>
      </c>
      <c r="I9" s="60" t="n">
        <v>0.97841054</v>
      </c>
    </row>
    <row r="10" customFormat="false" ht="13.5" hidden="false" customHeight="false" outlineLevel="0" collapsed="false">
      <c r="A10" s="58" t="s">
        <v>16</v>
      </c>
      <c r="B10" s="59" t="s">
        <v>61</v>
      </c>
      <c r="C10" s="60" t="n">
        <v>41.447197</v>
      </c>
      <c r="D10" s="60" t="n">
        <v>12.627646</v>
      </c>
      <c r="E10" s="61" t="n">
        <v>5.426975</v>
      </c>
      <c r="F10" s="61" t="n">
        <v>2.050977</v>
      </c>
      <c r="G10" s="61" t="n">
        <v>0.903056</v>
      </c>
      <c r="H10" s="60" t="n">
        <v>0.371961</v>
      </c>
      <c r="I10" s="60" t="n">
        <v>0.413748</v>
      </c>
    </row>
    <row r="11" customFormat="false" ht="13.5" hidden="false" customHeight="false" outlineLevel="0" collapsed="false">
      <c r="A11" s="58"/>
      <c r="B11" s="59" t="s">
        <v>62</v>
      </c>
      <c r="C11" s="60" t="n">
        <v>1.73045873</v>
      </c>
      <c r="D11" s="60" t="n">
        <v>2.60243055</v>
      </c>
      <c r="E11" s="60" t="n">
        <v>2.81402659</v>
      </c>
      <c r="F11" s="60" t="n">
        <v>2.02876172</v>
      </c>
      <c r="G11" s="60" t="n">
        <v>1.50884934</v>
      </c>
      <c r="H11" s="60" t="n">
        <v>0.88685121</v>
      </c>
      <c r="I11" s="60" t="n">
        <v>1.97215393</v>
      </c>
    </row>
    <row r="12" customFormat="false" ht="13.5" hidden="false" customHeight="false" outlineLevel="0" collapsed="false">
      <c r="A12" s="62" t="s">
        <v>17</v>
      </c>
      <c r="B12" s="63" t="s">
        <v>61</v>
      </c>
      <c r="C12" s="64" t="n">
        <v>98.870823</v>
      </c>
      <c r="D12" s="64" t="n">
        <v>26.608367</v>
      </c>
      <c r="E12" s="65" t="n">
        <v>8.837032</v>
      </c>
      <c r="F12" s="65" t="n">
        <v>3.55753</v>
      </c>
      <c r="G12" s="65" t="n">
        <v>1.681486</v>
      </c>
      <c r="H12" s="64" t="n">
        <v>0.64921</v>
      </c>
      <c r="I12" s="64" t="n">
        <v>0.761894</v>
      </c>
    </row>
    <row r="13" customFormat="false" ht="13.5" hidden="false" customHeight="false" outlineLevel="0" collapsed="false">
      <c r="A13" s="62"/>
      <c r="B13" s="63" t="s">
        <v>63</v>
      </c>
      <c r="C13" s="60" t="n">
        <v>7.20765778</v>
      </c>
      <c r="D13" s="60" t="n">
        <v>6.54862515</v>
      </c>
      <c r="E13" s="60" t="n">
        <v>4.590335</v>
      </c>
      <c r="F13" s="60" t="n">
        <v>3.23386805</v>
      </c>
      <c r="G13" s="60" t="n">
        <v>2.38423044</v>
      </c>
      <c r="H13" s="60" t="n">
        <v>1.25047266</v>
      </c>
      <c r="I13" s="60" t="n">
        <v>2.35868606</v>
      </c>
    </row>
    <row r="14" customFormat="false" ht="13.5" hidden="false" customHeight="false" outlineLevel="0" collapsed="false">
      <c r="A14" s="66" t="s">
        <v>18</v>
      </c>
      <c r="B14" s="67" t="s">
        <v>61</v>
      </c>
      <c r="C14" s="68" t="n">
        <v>620.116765</v>
      </c>
      <c r="D14" s="68" t="n">
        <v>162.987182</v>
      </c>
      <c r="E14" s="69" t="n">
        <v>55.308742</v>
      </c>
      <c r="F14" s="69" t="n">
        <v>14.776467</v>
      </c>
      <c r="G14" s="69" t="n">
        <v>3.846508</v>
      </c>
      <c r="H14" s="68" t="n">
        <v>0.990943</v>
      </c>
      <c r="I14" s="68" t="n">
        <v>0.674656</v>
      </c>
    </row>
    <row r="15" customFormat="false" ht="13.5" hidden="false" customHeight="false" outlineLevel="0" collapsed="false">
      <c r="A15" s="66"/>
      <c r="B15" s="67" t="s">
        <v>62</v>
      </c>
      <c r="C15" s="60" t="n">
        <v>17.20471756</v>
      </c>
      <c r="D15" s="60" t="n">
        <v>26.25855705</v>
      </c>
      <c r="E15" s="60" t="n">
        <v>22.52268002</v>
      </c>
      <c r="F15" s="60" t="n">
        <v>10.97171812</v>
      </c>
      <c r="G15" s="60" t="n">
        <v>4.21072148</v>
      </c>
      <c r="H15" s="60" t="n">
        <v>1.35819381</v>
      </c>
      <c r="I15" s="60" t="n">
        <v>1.20763669</v>
      </c>
    </row>
    <row r="16" customFormat="false" ht="13.5" hidden="false" customHeight="false" outlineLevel="0" collapsed="false">
      <c r="A16" s="66" t="s">
        <v>19</v>
      </c>
      <c r="B16" s="67" t="s">
        <v>61</v>
      </c>
      <c r="C16" s="68" t="n">
        <v>856.852326</v>
      </c>
      <c r="D16" s="68" t="n">
        <v>228.632251</v>
      </c>
      <c r="E16" s="69" t="n">
        <v>80.812832</v>
      </c>
      <c r="F16" s="69" t="n">
        <v>28.831298</v>
      </c>
      <c r="G16" s="69" t="n">
        <v>9.175852</v>
      </c>
      <c r="H16" s="68" t="n">
        <v>3.066036</v>
      </c>
      <c r="I16" s="68" t="n">
        <v>3.271495</v>
      </c>
    </row>
    <row r="17" customFormat="false" ht="13.5" hidden="false" customHeight="false" outlineLevel="0" collapsed="false">
      <c r="A17" s="66"/>
      <c r="B17" s="67" t="s">
        <v>62</v>
      </c>
      <c r="C17" s="60" t="n">
        <v>30.93410602</v>
      </c>
      <c r="D17" s="60" t="n">
        <v>41.02914533</v>
      </c>
      <c r="E17" s="60" t="n">
        <v>37.27339092</v>
      </c>
      <c r="F17" s="60" t="n">
        <v>23.68539021</v>
      </c>
      <c r="G17" s="60" t="n">
        <v>10.71229083</v>
      </c>
      <c r="H17" s="60" t="n">
        <v>3.94663973</v>
      </c>
      <c r="I17" s="60" t="n">
        <v>6.19069496</v>
      </c>
    </row>
    <row r="18" customFormat="false" ht="13.5" hidden="false" customHeight="false" outlineLevel="0" collapsed="false">
      <c r="A18" s="66" t="s">
        <v>20</v>
      </c>
      <c r="B18" s="67" t="s">
        <v>61</v>
      </c>
      <c r="C18" s="68" t="n">
        <v>749.030969</v>
      </c>
      <c r="D18" s="68" t="n">
        <v>215.357335</v>
      </c>
      <c r="E18" s="69" t="n">
        <v>56.465373</v>
      </c>
      <c r="F18" s="69" t="n">
        <v>11.261558</v>
      </c>
      <c r="G18" s="69" t="n">
        <v>2.310446</v>
      </c>
      <c r="H18" s="68" t="n">
        <v>0.588986</v>
      </c>
      <c r="I18" s="68" t="n">
        <v>0.393225</v>
      </c>
    </row>
    <row r="19" customFormat="false" ht="13.5" hidden="false" customHeight="false" outlineLevel="0" collapsed="false">
      <c r="A19" s="66"/>
      <c r="B19" s="67" t="s">
        <v>62</v>
      </c>
      <c r="C19" s="60" t="n">
        <v>40.69791028</v>
      </c>
      <c r="D19" s="60" t="n">
        <v>38.97505886</v>
      </c>
      <c r="E19" s="60" t="n">
        <v>23.96717522</v>
      </c>
      <c r="F19" s="60" t="n">
        <v>8.96440419</v>
      </c>
      <c r="G19" s="60" t="n">
        <v>3.14953228</v>
      </c>
      <c r="H19" s="60" t="n">
        <v>1.14904469</v>
      </c>
      <c r="I19" s="60" t="n">
        <v>1.25399966</v>
      </c>
    </row>
    <row r="20" customFormat="false" ht="13.5" hidden="false" customHeight="true" outlineLevel="0" collapsed="false">
      <c r="A20" s="70" t="s">
        <v>21</v>
      </c>
      <c r="B20" s="67" t="s">
        <v>61</v>
      </c>
      <c r="C20" s="68" t="n">
        <v>64.0591643244283</v>
      </c>
      <c r="D20" s="68" t="n">
        <v>19.4752010610827</v>
      </c>
      <c r="E20" s="69" t="n">
        <v>7.88682271021765</v>
      </c>
      <c r="F20" s="69" t="n">
        <v>2.82346838778729</v>
      </c>
      <c r="G20" s="69" t="n">
        <v>1.0387497328971</v>
      </c>
      <c r="H20" s="68" t="n">
        <v>0.337320382737446</v>
      </c>
      <c r="I20" s="68" t="n">
        <v>0.314992606198572</v>
      </c>
    </row>
    <row r="21" customFormat="false" ht="13.5" hidden="false" customHeight="false" outlineLevel="0" collapsed="false">
      <c r="A21" s="70"/>
      <c r="B21" s="67" t="s">
        <v>62</v>
      </c>
      <c r="C21" s="68" t="n">
        <v>2.94144666355212</v>
      </c>
      <c r="D21" s="68" t="n">
        <v>3.61933636166706</v>
      </c>
      <c r="E21" s="69" t="n">
        <v>3.37042002081445</v>
      </c>
      <c r="F21" s="69" t="n">
        <v>2.20336604807459</v>
      </c>
      <c r="G21" s="69" t="n">
        <v>1.22106229381022</v>
      </c>
      <c r="H21" s="68" t="n">
        <v>0.518747996717881</v>
      </c>
      <c r="I21" s="68" t="n">
        <v>0.725600251331247</v>
      </c>
    </row>
    <row r="22" customFormat="false" ht="13.5" hidden="false" customHeight="true" outlineLevel="0" collapsed="false">
      <c r="A22" s="70" t="s">
        <v>22</v>
      </c>
      <c r="B22" s="67" t="s">
        <v>61</v>
      </c>
      <c r="C22" s="68" t="n">
        <v>156.087411</v>
      </c>
      <c r="D22" s="68" t="n">
        <v>61.178512</v>
      </c>
      <c r="E22" s="69" t="n">
        <v>27.242453</v>
      </c>
      <c r="F22" s="69" t="n">
        <v>9.949512</v>
      </c>
      <c r="G22" s="69" t="n">
        <v>3.39925</v>
      </c>
      <c r="H22" s="68" t="n">
        <v>1.191806</v>
      </c>
      <c r="I22" s="68" t="n">
        <v>1.300348</v>
      </c>
    </row>
    <row r="23" customFormat="false" ht="13.5" hidden="false" customHeight="false" outlineLevel="0" collapsed="false">
      <c r="A23" s="70"/>
      <c r="B23" s="67" t="s">
        <v>62</v>
      </c>
      <c r="C23" s="60" t="n">
        <v>9.18826358</v>
      </c>
      <c r="D23" s="60" t="n">
        <v>13.68203787</v>
      </c>
      <c r="E23" s="60" t="n">
        <v>14.8028837</v>
      </c>
      <c r="F23" s="60" t="n">
        <v>10.01264005</v>
      </c>
      <c r="G23" s="60" t="n">
        <v>5.46974131</v>
      </c>
      <c r="H23" s="60" t="n">
        <v>2.60194745</v>
      </c>
      <c r="I23" s="60" t="n">
        <v>4.48512932</v>
      </c>
    </row>
    <row r="24" customFormat="false" ht="13.5" hidden="false" customHeight="false" outlineLevel="0" collapsed="false">
      <c r="A24" s="66" t="s">
        <v>23</v>
      </c>
      <c r="B24" s="67" t="s">
        <v>61</v>
      </c>
      <c r="C24" s="68" t="n">
        <v>160.901545</v>
      </c>
      <c r="D24" s="68" t="n">
        <v>54.333787</v>
      </c>
      <c r="E24" s="69" t="n">
        <v>13.441136</v>
      </c>
      <c r="F24" s="69" t="n">
        <v>2.477778</v>
      </c>
      <c r="G24" s="69" t="n">
        <v>0.410463</v>
      </c>
      <c r="H24" s="68" t="n">
        <v>0.085795</v>
      </c>
      <c r="I24" s="68" t="n">
        <v>0.043093</v>
      </c>
    </row>
    <row r="25" customFormat="false" ht="13.5" hidden="false" customHeight="false" outlineLevel="0" collapsed="false">
      <c r="A25" s="66"/>
      <c r="B25" s="67" t="s">
        <v>62</v>
      </c>
      <c r="C25" s="60" t="n">
        <v>4.9761544</v>
      </c>
      <c r="D25" s="60" t="n">
        <v>8.12058465</v>
      </c>
      <c r="E25" s="60" t="n">
        <v>4.7405158</v>
      </c>
      <c r="F25" s="60" t="n">
        <v>1.6078372</v>
      </c>
      <c r="G25" s="60" t="n">
        <v>0.40611067</v>
      </c>
      <c r="H25" s="60" t="n">
        <v>0.12194439</v>
      </c>
      <c r="I25" s="60" t="n">
        <v>0.09191138</v>
      </c>
    </row>
    <row r="26" customFormat="false" ht="13.5" hidden="false" customHeight="false" outlineLevel="0" collapsed="false">
      <c r="A26" s="66" t="s">
        <v>24</v>
      </c>
      <c r="B26" s="67" t="s">
        <v>61</v>
      </c>
      <c r="C26" s="68" t="n">
        <v>144.657456</v>
      </c>
      <c r="D26" s="68" t="n">
        <v>49.085612</v>
      </c>
      <c r="E26" s="69" t="n">
        <v>26.498237</v>
      </c>
      <c r="F26" s="69" t="n">
        <v>14.391137</v>
      </c>
      <c r="G26" s="69" t="n">
        <v>6.833773</v>
      </c>
      <c r="H26" s="68" t="n">
        <v>2.628426</v>
      </c>
      <c r="I26" s="68" t="n">
        <v>2.760277</v>
      </c>
    </row>
    <row r="27" customFormat="false" ht="13.5" hidden="false" customHeight="false" outlineLevel="0" collapsed="false">
      <c r="A27" s="66"/>
      <c r="B27" s="67" t="s">
        <v>62</v>
      </c>
      <c r="C27" s="60" t="n">
        <v>6.99185193</v>
      </c>
      <c r="D27" s="60" t="n">
        <v>7.21732065</v>
      </c>
      <c r="E27" s="60" t="n">
        <v>6.51193843</v>
      </c>
      <c r="F27" s="60" t="n">
        <v>4.64146395</v>
      </c>
      <c r="G27" s="60" t="n">
        <v>3.18725928</v>
      </c>
      <c r="H27" s="60" t="n">
        <v>1.71332619</v>
      </c>
      <c r="I27" s="60" t="n">
        <v>2.99234191</v>
      </c>
    </row>
    <row r="28" customFormat="false" ht="13.5" hidden="false" customHeight="false" outlineLevel="0" collapsed="false">
      <c r="A28" s="62" t="s">
        <v>25</v>
      </c>
      <c r="B28" s="67" t="s">
        <v>61</v>
      </c>
      <c r="C28" s="68" t="n">
        <v>583.556822</v>
      </c>
      <c r="D28" s="68" t="n">
        <v>197.053904</v>
      </c>
      <c r="E28" s="69" t="n">
        <v>71.833038</v>
      </c>
      <c r="F28" s="69" t="n">
        <v>26.316514</v>
      </c>
      <c r="G28" s="69" t="n">
        <v>9.456268</v>
      </c>
      <c r="H28" s="68" t="n">
        <v>2.835739</v>
      </c>
      <c r="I28" s="68" t="n">
        <v>2.872216</v>
      </c>
    </row>
    <row r="29" customFormat="false" ht="13.5" hidden="false" customHeight="false" outlineLevel="0" collapsed="false">
      <c r="A29" s="62"/>
      <c r="B29" s="67" t="s">
        <v>62</v>
      </c>
      <c r="C29" s="60" t="n">
        <v>38.95736913</v>
      </c>
      <c r="D29" s="60" t="n">
        <v>49.72202792</v>
      </c>
      <c r="E29" s="60" t="n">
        <v>42.5636018</v>
      </c>
      <c r="F29" s="60" t="n">
        <v>28.18995026</v>
      </c>
      <c r="G29" s="60" t="n">
        <v>16.14870037</v>
      </c>
      <c r="H29" s="60" t="n">
        <v>6.79416091</v>
      </c>
      <c r="I29" s="60" t="n">
        <v>10.53823131</v>
      </c>
    </row>
    <row r="30" customFormat="false" ht="13.5" hidden="false" customHeight="false" outlineLevel="0" collapsed="false">
      <c r="A30" s="62" t="s">
        <v>26</v>
      </c>
      <c r="B30" s="63" t="s">
        <v>61</v>
      </c>
      <c r="C30" s="64" t="n">
        <v>42.950713</v>
      </c>
      <c r="D30" s="64" t="n">
        <v>14.563888</v>
      </c>
      <c r="E30" s="65" t="n">
        <v>6.615625</v>
      </c>
      <c r="F30" s="65" t="n">
        <v>2.084995</v>
      </c>
      <c r="G30" s="65" t="n">
        <v>0.757391</v>
      </c>
      <c r="H30" s="64" t="n">
        <v>0.218861</v>
      </c>
      <c r="I30" s="64" t="n">
        <v>0.180267</v>
      </c>
    </row>
    <row r="31" customFormat="false" ht="13.5" hidden="false" customHeight="false" outlineLevel="0" collapsed="false">
      <c r="A31" s="62"/>
      <c r="B31" s="63" t="s">
        <v>63</v>
      </c>
      <c r="C31" s="60" t="n">
        <v>1.82205477</v>
      </c>
      <c r="D31" s="60" t="n">
        <v>2.20379081</v>
      </c>
      <c r="E31" s="60" t="n">
        <v>2.24681169</v>
      </c>
      <c r="F31" s="60" t="n">
        <v>1.32482872</v>
      </c>
      <c r="G31" s="60" t="n">
        <v>0.73284944</v>
      </c>
      <c r="H31" s="60" t="n">
        <v>0.29935576</v>
      </c>
      <c r="I31" s="60" t="n">
        <v>0.34179545</v>
      </c>
    </row>
    <row r="32" customFormat="false" ht="13.5" hidden="false" customHeight="false" outlineLevel="0" collapsed="false">
      <c r="A32" s="62" t="s">
        <v>27</v>
      </c>
      <c r="B32" s="67" t="s">
        <v>61</v>
      </c>
      <c r="C32" s="68" t="n">
        <v>88.5417464505579</v>
      </c>
      <c r="D32" s="68" t="n">
        <v>29.6428476643156</v>
      </c>
      <c r="E32" s="69" t="n">
        <v>9.93090749875961</v>
      </c>
      <c r="F32" s="69" t="n">
        <v>2.82580228316962</v>
      </c>
      <c r="G32" s="69" t="n">
        <v>0.809254839558017</v>
      </c>
      <c r="H32" s="68" t="n">
        <v>0.252903644610672</v>
      </c>
      <c r="I32" s="68" t="n">
        <v>0.208455119367089</v>
      </c>
    </row>
    <row r="33" customFormat="false" ht="13.5" hidden="false" customHeight="false" outlineLevel="0" collapsed="false">
      <c r="A33" s="62"/>
      <c r="B33" s="67" t="s">
        <v>62</v>
      </c>
      <c r="C33" s="68" t="n">
        <v>4.68130792275636</v>
      </c>
      <c r="D33" s="68" t="n">
        <v>6.09812946589595</v>
      </c>
      <c r="E33" s="69" t="n">
        <v>5.1428847310587</v>
      </c>
      <c r="F33" s="69" t="n">
        <v>2.73556469801297</v>
      </c>
      <c r="G33" s="69" t="n">
        <v>1.15266528960354</v>
      </c>
      <c r="H33" s="68" t="n">
        <v>0.462124132195744</v>
      </c>
      <c r="I33" s="68" t="n">
        <v>0.578179325724561</v>
      </c>
    </row>
    <row r="34" customFormat="false" ht="13.5" hidden="false" customHeight="false" outlineLevel="0" collapsed="false">
      <c r="A34" s="62" t="s">
        <v>28</v>
      </c>
      <c r="B34" s="63" t="s">
        <v>61</v>
      </c>
      <c r="C34" s="64" t="n">
        <v>152.946623115982</v>
      </c>
      <c r="D34" s="64" t="n">
        <v>55.3492998291838</v>
      </c>
      <c r="E34" s="65" t="n">
        <v>25.3353928625893</v>
      </c>
      <c r="F34" s="65" t="n">
        <v>10.632201902294</v>
      </c>
      <c r="G34" s="65" t="n">
        <v>4.22116698999489</v>
      </c>
      <c r="H34" s="64" t="n">
        <v>1.43820035775246</v>
      </c>
      <c r="I34" s="64" t="n">
        <v>1.0182244487668</v>
      </c>
    </row>
    <row r="35" customFormat="false" ht="13.5" hidden="false" customHeight="false" outlineLevel="0" collapsed="false">
      <c r="A35" s="62"/>
      <c r="B35" s="63" t="s">
        <v>63</v>
      </c>
      <c r="C35" s="60" t="n">
        <v>6.28830262631868</v>
      </c>
      <c r="D35" s="60" t="n">
        <v>12.7179326314982</v>
      </c>
      <c r="E35" s="60" t="n">
        <v>15.6351525615667</v>
      </c>
      <c r="F35" s="60" t="n">
        <v>12.7762024466518</v>
      </c>
      <c r="G35" s="60" t="n">
        <v>8.29595947042338</v>
      </c>
      <c r="H35" s="60" t="n">
        <v>3.87096866735583</v>
      </c>
      <c r="I35" s="60" t="n">
        <v>3.02257317235492</v>
      </c>
    </row>
    <row r="36" customFormat="false" ht="13.5" hidden="false" customHeight="true" outlineLevel="0" collapsed="false">
      <c r="A36" s="70" t="s">
        <v>29</v>
      </c>
      <c r="B36" s="63" t="s">
        <v>61</v>
      </c>
      <c r="C36" s="64" t="n">
        <v>218.141796</v>
      </c>
      <c r="D36" s="64" t="n">
        <v>69.618559</v>
      </c>
      <c r="E36" s="65" t="n">
        <v>22.543995</v>
      </c>
      <c r="F36" s="65" t="n">
        <v>8.024138</v>
      </c>
      <c r="G36" s="65" t="n">
        <v>3.025026</v>
      </c>
      <c r="H36" s="64" t="n">
        <v>1.213227</v>
      </c>
      <c r="I36" s="64" t="n">
        <v>1.973791</v>
      </c>
    </row>
    <row r="37" customFormat="false" ht="13.5" hidden="false" customHeight="false" outlineLevel="0" collapsed="false">
      <c r="A37" s="70"/>
      <c r="B37" s="63" t="s">
        <v>63</v>
      </c>
      <c r="C37" s="60" t="n">
        <v>15.46232151</v>
      </c>
      <c r="D37" s="60" t="n">
        <v>15.98024162</v>
      </c>
      <c r="E37" s="60" t="n">
        <v>10.97535186</v>
      </c>
      <c r="F37" s="60" t="n">
        <v>6.83738728</v>
      </c>
      <c r="G37" s="60" t="n">
        <v>3.97590184</v>
      </c>
      <c r="H37" s="60" t="n">
        <v>2.10640099</v>
      </c>
      <c r="I37" s="60" t="n">
        <v>5.63467796</v>
      </c>
    </row>
    <row r="38" customFormat="false" ht="13.5" hidden="false" customHeight="true" outlineLevel="0" collapsed="false">
      <c r="A38" s="70" t="s">
        <v>64</v>
      </c>
      <c r="B38" s="63" t="s">
        <v>61</v>
      </c>
      <c r="C38" s="64" t="n">
        <v>59.028674</v>
      </c>
      <c r="D38" s="64" t="n">
        <v>24.465354</v>
      </c>
      <c r="E38" s="65" t="n">
        <v>6.233039</v>
      </c>
      <c r="F38" s="65" t="n">
        <v>1.101</v>
      </c>
      <c r="G38" s="65" t="n">
        <v>0.18666</v>
      </c>
      <c r="H38" s="64" t="n">
        <v>0.021974</v>
      </c>
      <c r="I38" s="64" t="n">
        <v>0.011392</v>
      </c>
    </row>
    <row r="39" customFormat="false" ht="13.5" hidden="false" customHeight="false" outlineLevel="0" collapsed="false">
      <c r="A39" s="70"/>
      <c r="B39" s="63" t="s">
        <v>63</v>
      </c>
      <c r="C39" s="60" t="n">
        <v>2.90148828</v>
      </c>
      <c r="D39" s="60" t="n">
        <v>3.54982812</v>
      </c>
      <c r="E39" s="60" t="n">
        <v>1.85666832</v>
      </c>
      <c r="F39" s="60" t="n">
        <v>0.58093298</v>
      </c>
      <c r="G39" s="60" t="n">
        <v>0.16619428</v>
      </c>
      <c r="H39" s="60" t="n">
        <v>0.02876145</v>
      </c>
      <c r="I39" s="60" t="n">
        <v>0.03232217</v>
      </c>
    </row>
    <row r="40" customFormat="false" ht="13.5" hidden="false" customHeight="false" outlineLevel="0" collapsed="false">
      <c r="A40" s="71" t="s">
        <v>65</v>
      </c>
      <c r="B40" s="72" t="s">
        <v>61</v>
      </c>
      <c r="C40" s="73" t="n">
        <f aca="false">SUM(C6,C8,C10,C12,C14,C16,C18,C20,C22,C24,C26,C28,C30,C32,C34,C36,C38)</f>
        <v>4977.51169689097</v>
      </c>
      <c r="D40" s="73" t="n">
        <f aca="false">SUM(D6,D8,D10,D12,D14,D16,D18,D20,D22,D24,D26,D28,D30,D32,D34,D36,D38)</f>
        <v>1524.96410655458</v>
      </c>
      <c r="E40" s="73" t="n">
        <f aca="false">SUM(E6,E8,E10,E12,E14,E16,E18,E20,E22,E24,E26,E28,E30,E32,E34,E36,E38)</f>
        <v>524.081318071567</v>
      </c>
      <c r="F40" s="73" t="n">
        <f aca="false">SUM(F6,F8,F10,F12,F14,F16,F18,F20,F22,F24,F26,F28,F30,F32,F34,F36,F38)</f>
        <v>172.998621573251</v>
      </c>
      <c r="G40" s="73" t="n">
        <f aca="false">SUM(G6,G8,G10,G12,G14,G16,G18,G20,G22,G24,G26,G28,G30,G32,G34,G36,G38)</f>
        <v>58.72487956245</v>
      </c>
      <c r="H40" s="73" t="n">
        <f aca="false">SUM(H6,H8,H10,H12,H14,H16,H18,H20,H22,H24,H26,H28,H30,H32,H34,H36,H38)</f>
        <v>19.0415193851006</v>
      </c>
      <c r="I40" s="73" t="n">
        <f aca="false">SUM(I6,I8,I10,I12,I14,I16,I18,I20,I22,I24,I26,I28,I30,I32,I34,I36,I38)</f>
        <v>18.9413021743325</v>
      </c>
      <c r="J40" s="74"/>
    </row>
    <row r="41" customFormat="false" ht="13.5" hidden="false" customHeight="false" outlineLevel="0" collapsed="false">
      <c r="A41" s="71"/>
      <c r="B41" s="72" t="s">
        <v>66</v>
      </c>
      <c r="C41" s="73" t="n">
        <f aca="false">SUM(C7,C9,C11,C13,C15,C17,C19,C21,C23,C25,C27,C29,C31,C33,C35,C37,C39)</f>
        <v>221.906618142627</v>
      </c>
      <c r="D41" s="73" t="n">
        <f aca="false">SUM(D7,D9,D11,D13,D15,D17,D19,D21,D23,D25,D27,D29,D31,D33,D35,D37,D39)</f>
        <v>285.059230259061</v>
      </c>
      <c r="E41" s="73" t="n">
        <f aca="false">SUM(E7,E9,E11,E13,E15,E17,E19,E21,E23,E25,E27,E29,E31,E33,E35,E37,E39)</f>
        <v>235.00080909344</v>
      </c>
      <c r="F41" s="73" t="n">
        <f aca="false">SUM(F7,F9,F11,F13,F15,F17,F19,F21,F23,F25,F27,F29,F31,F33,F35,F37,F39)</f>
        <v>139.006007562739</v>
      </c>
      <c r="G41" s="73" t="n">
        <f aca="false">SUM(G7,G9,G11,G13,G15,G17,G19,G21,G23,G25,G27,G29,G31,G33,G35,G37,G39)</f>
        <v>71.7994371038371</v>
      </c>
      <c r="H41" s="73" t="n">
        <f aca="false">SUM(H7,H9,H11,H13,H15,H17,H19,H21,H23,H25,H27,H29,H31,H33,H35,H37,H39)</f>
        <v>30.6212601162695</v>
      </c>
      <c r="I41" s="73" t="n">
        <f aca="false">SUM(I7,I9,I11,I13,I15,I17,I19,I21,I23,I25,I27,I29,I31,I33,I35,I37,I39)</f>
        <v>46.2913411994107</v>
      </c>
      <c r="J41" s="74"/>
    </row>
    <row r="43" customFormat="false" ht="12.75" hidden="false" customHeight="false" outlineLevel="0" collapsed="false">
      <c r="A43" s="53" t="s">
        <v>54</v>
      </c>
      <c r="B43" s="53" t="s">
        <v>67</v>
      </c>
    </row>
  </sheetData>
  <mergeCells count="19">
    <mergeCell ref="B1:H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68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75" t="s">
        <v>58</v>
      </c>
      <c r="B5" s="76" t="s">
        <v>69</v>
      </c>
      <c r="C5" s="76"/>
      <c r="D5" s="76"/>
      <c r="E5" s="76"/>
      <c r="F5" s="77" t="s">
        <v>70</v>
      </c>
      <c r="G5" s="77"/>
      <c r="H5" s="77"/>
      <c r="I5" s="77"/>
      <c r="J5" s="78" t="s">
        <v>71</v>
      </c>
      <c r="K5" s="78"/>
      <c r="L5" s="78"/>
      <c r="M5" s="78"/>
    </row>
    <row r="6" customFormat="false" ht="34.5" hidden="false" customHeight="false" outlineLevel="0" collapsed="false">
      <c r="A6" s="75"/>
      <c r="B6" s="79" t="s">
        <v>72</v>
      </c>
      <c r="C6" s="79" t="s">
        <v>73</v>
      </c>
      <c r="D6" s="79" t="s">
        <v>74</v>
      </c>
      <c r="E6" s="79" t="s">
        <v>75</v>
      </c>
      <c r="F6" s="80" t="s">
        <v>72</v>
      </c>
      <c r="G6" s="80" t="s">
        <v>73</v>
      </c>
      <c r="H6" s="80" t="s">
        <v>74</v>
      </c>
      <c r="I6" s="80" t="s">
        <v>75</v>
      </c>
      <c r="J6" s="81" t="s">
        <v>72</v>
      </c>
      <c r="K6" s="81" t="s">
        <v>73</v>
      </c>
      <c r="L6" s="81" t="s">
        <v>74</v>
      </c>
      <c r="M6" s="81" t="s">
        <v>75</v>
      </c>
    </row>
    <row r="7" customFormat="false" ht="13.5" hidden="false" customHeight="false" outlineLevel="0" collapsed="false">
      <c r="A7" s="82" t="s">
        <v>14</v>
      </c>
      <c r="B7" s="83"/>
      <c r="C7" s="84"/>
      <c r="D7" s="84"/>
      <c r="E7" s="84"/>
      <c r="F7" s="83" t="n">
        <v>2008</v>
      </c>
      <c r="G7" s="84" t="n">
        <v>74970837.6769724</v>
      </c>
      <c r="H7" s="84" t="n">
        <v>657441658.541508</v>
      </c>
      <c r="I7" s="84" t="n">
        <v>767908378</v>
      </c>
      <c r="J7" s="83" t="n">
        <v>1996</v>
      </c>
      <c r="K7" s="84" t="n">
        <v>40794501</v>
      </c>
      <c r="L7" s="84" t="n">
        <v>402855610</v>
      </c>
      <c r="M7" s="84" t="n">
        <v>513480154</v>
      </c>
    </row>
    <row r="8" customFormat="false" ht="13.5" hidden="false" customHeight="false" outlineLevel="0" collapsed="false">
      <c r="A8" s="82" t="s">
        <v>15</v>
      </c>
      <c r="B8" s="83"/>
      <c r="C8" s="84"/>
      <c r="D8" s="84"/>
      <c r="E8" s="84"/>
      <c r="F8" s="83" t="n">
        <v>2005</v>
      </c>
      <c r="G8" s="84" t="n">
        <v>74338313</v>
      </c>
      <c r="H8" s="84" t="n">
        <v>734991219</v>
      </c>
      <c r="I8" s="84" t="n">
        <v>1352197973</v>
      </c>
      <c r="J8" s="83" t="n">
        <v>1994</v>
      </c>
      <c r="K8" s="84" t="n">
        <v>44622752</v>
      </c>
      <c r="L8" s="84" t="n">
        <v>489989636</v>
      </c>
      <c r="M8" s="84" t="n">
        <v>932766260</v>
      </c>
    </row>
    <row r="9" customFormat="false" ht="23.25" hidden="false" customHeight="false" outlineLevel="0" collapsed="false">
      <c r="A9" s="85" t="s">
        <v>29</v>
      </c>
      <c r="B9" s="83" t="n">
        <v>2010</v>
      </c>
      <c r="C9" s="84" t="n">
        <v>60972283.09</v>
      </c>
      <c r="D9" s="84" t="n">
        <v>324540532</v>
      </c>
      <c r="E9" s="84" t="n">
        <v>418920543</v>
      </c>
      <c r="F9" s="83" t="n">
        <v>1998</v>
      </c>
      <c r="G9" s="84" t="n">
        <v>47300541</v>
      </c>
      <c r="H9" s="84" t="n">
        <v>262047945</v>
      </c>
      <c r="I9" s="84" t="n">
        <v>385021574</v>
      </c>
      <c r="J9" s="83" t="n">
        <v>1988</v>
      </c>
      <c r="K9" s="84" t="n">
        <v>32577250</v>
      </c>
      <c r="L9" s="84" t="n">
        <v>175998280</v>
      </c>
      <c r="M9" s="84" t="n">
        <v>253325257</v>
      </c>
    </row>
    <row r="10" customFormat="false" ht="14.25" hidden="false" customHeight="true" outlineLevel="0" collapsed="false">
      <c r="A10" s="85" t="s">
        <v>26</v>
      </c>
      <c r="B10" s="86" t="n">
        <v>2010</v>
      </c>
      <c r="C10" s="87" t="n">
        <v>8971486.6</v>
      </c>
      <c r="D10" s="87" t="n">
        <v>67371747</v>
      </c>
      <c r="E10" s="87" t="n">
        <v>122469239.285852</v>
      </c>
      <c r="F10" s="83" t="n">
        <v>1999</v>
      </c>
      <c r="G10" s="84" t="n">
        <v>7525457</v>
      </c>
      <c r="H10" s="84" t="n">
        <v>62796997</v>
      </c>
      <c r="I10" s="84" t="n">
        <v>103509384</v>
      </c>
      <c r="J10" s="83" t="n">
        <v>1987</v>
      </c>
      <c r="K10" s="84" t="n">
        <v>5451412</v>
      </c>
      <c r="L10" s="84" t="n">
        <v>45923035</v>
      </c>
      <c r="M10" s="84" t="n">
        <v>55511419</v>
      </c>
    </row>
    <row r="11" customFormat="false" ht="13.5" hidden="false" customHeight="false" outlineLevel="0" collapsed="false">
      <c r="A11" s="82" t="s">
        <v>16</v>
      </c>
      <c r="B11" s="83"/>
      <c r="C11" s="84"/>
      <c r="D11" s="84"/>
      <c r="E11" s="84"/>
      <c r="F11" s="83" t="n">
        <v>2002</v>
      </c>
      <c r="G11" s="84" t="n">
        <v>13543532</v>
      </c>
      <c r="H11" s="84" t="n">
        <v>63241562</v>
      </c>
      <c r="I11" s="84" t="n">
        <v>119908071</v>
      </c>
      <c r="J11" s="83" t="n">
        <v>1992</v>
      </c>
      <c r="K11" s="84" t="n">
        <v>9452859</v>
      </c>
      <c r="L11" s="84" t="n">
        <v>42948193</v>
      </c>
      <c r="M11" s="84" t="n">
        <v>85563792</v>
      </c>
    </row>
    <row r="12" customFormat="false" ht="13.5" hidden="false" customHeight="false" outlineLevel="0" collapsed="false">
      <c r="A12" s="82" t="s">
        <v>17</v>
      </c>
      <c r="B12" s="86" t="n">
        <v>2010</v>
      </c>
      <c r="C12" s="87" t="n">
        <v>27573875.06</v>
      </c>
      <c r="D12" s="87" t="n">
        <v>140966346</v>
      </c>
      <c r="E12" s="87" t="n">
        <v>202684529.678986</v>
      </c>
      <c r="F12" s="83" t="n">
        <v>2000</v>
      </c>
      <c r="G12" s="84" t="n">
        <v>25206929</v>
      </c>
      <c r="H12" s="84" t="n">
        <v>139995412</v>
      </c>
      <c r="I12" s="84" t="n">
        <v>183575264</v>
      </c>
      <c r="J12" s="83" t="n">
        <v>1998</v>
      </c>
      <c r="K12" s="84" t="n">
        <v>19309309</v>
      </c>
      <c r="L12" s="84" t="n">
        <v>97309277</v>
      </c>
      <c r="M12" s="84" t="n">
        <v>143762246</v>
      </c>
    </row>
    <row r="13" customFormat="false" ht="13.5" hidden="false" customHeight="false" outlineLevel="0" collapsed="false">
      <c r="A13" s="82" t="s">
        <v>18</v>
      </c>
      <c r="B13" s="83"/>
      <c r="C13" s="84"/>
      <c r="D13" s="84"/>
      <c r="E13" s="84"/>
      <c r="F13" s="83" t="n">
        <v>2004</v>
      </c>
      <c r="G13" s="84" t="n">
        <v>83734225</v>
      </c>
      <c r="H13" s="84" t="n">
        <v>858701263</v>
      </c>
      <c r="I13" s="84" t="n">
        <v>1539020381</v>
      </c>
      <c r="J13" s="83" t="n">
        <v>1993</v>
      </c>
      <c r="K13" s="84" t="n">
        <v>49524473</v>
      </c>
      <c r="L13" s="84" t="n">
        <v>500117900</v>
      </c>
      <c r="M13" s="84" t="n">
        <v>1025681397</v>
      </c>
    </row>
    <row r="14" customFormat="false" ht="13.5" hidden="false" customHeight="false" outlineLevel="0" collapsed="false">
      <c r="A14" s="82" t="s">
        <v>44</v>
      </c>
      <c r="B14" s="83"/>
      <c r="C14" s="84"/>
      <c r="D14" s="84"/>
      <c r="E14" s="84"/>
      <c r="F14" s="83" t="n">
        <v>2004</v>
      </c>
      <c r="G14" s="84" t="n">
        <v>153771658</v>
      </c>
      <c r="H14" s="84" t="n">
        <v>1210642112</v>
      </c>
      <c r="I14" s="84" t="n">
        <v>1987334660</v>
      </c>
      <c r="J14" s="83" t="n">
        <v>1992</v>
      </c>
      <c r="K14" s="84" t="n">
        <v>86602609</v>
      </c>
      <c r="L14" s="84" t="n">
        <v>740246643</v>
      </c>
      <c r="M14" s="84" t="n">
        <v>1349090285</v>
      </c>
    </row>
    <row r="15" customFormat="false" ht="13.5" hidden="false" customHeight="false" outlineLevel="0" collapsed="false">
      <c r="A15" s="82" t="s">
        <v>20</v>
      </c>
      <c r="B15" s="83"/>
      <c r="C15" s="84"/>
      <c r="D15" s="84"/>
      <c r="E15" s="84"/>
      <c r="F15" s="83" t="n">
        <v>2001</v>
      </c>
      <c r="G15" s="84" t="n">
        <v>118157125</v>
      </c>
      <c r="H15" s="84" t="n">
        <v>1035407888</v>
      </c>
      <c r="I15" s="84" t="n">
        <v>1638995489</v>
      </c>
      <c r="J15" s="83" t="n">
        <v>1990</v>
      </c>
      <c r="K15" s="84" t="n">
        <v>80040743</v>
      </c>
      <c r="L15" s="84" t="n">
        <v>798899957</v>
      </c>
      <c r="M15" s="84" t="n">
        <v>1470239766</v>
      </c>
    </row>
    <row r="16" customFormat="false" ht="23.25" hidden="false" customHeight="false" outlineLevel="0" collapsed="false">
      <c r="A16" s="85" t="s">
        <v>23</v>
      </c>
      <c r="B16" s="83"/>
      <c r="C16" s="84"/>
      <c r="D16" s="84"/>
      <c r="E16" s="84"/>
      <c r="F16" s="83" t="n">
        <v>2006</v>
      </c>
      <c r="G16" s="84" t="n">
        <v>20065059</v>
      </c>
      <c r="H16" s="84" t="n">
        <v>231693591</v>
      </c>
      <c r="I16" s="84" t="n">
        <v>425079613</v>
      </c>
      <c r="J16" s="83" t="n">
        <v>1994</v>
      </c>
      <c r="K16" s="84" t="n">
        <v>10946124</v>
      </c>
      <c r="L16" s="84" t="n">
        <v>151430435</v>
      </c>
      <c r="M16" s="84" t="n">
        <v>235627475</v>
      </c>
    </row>
    <row r="17" customFormat="false" ht="13.5" hidden="false" customHeight="false" outlineLevel="0" collapsed="false">
      <c r="A17" s="82" t="s">
        <v>24</v>
      </c>
      <c r="B17" s="83"/>
      <c r="C17" s="84"/>
      <c r="D17" s="84"/>
      <c r="E17" s="84"/>
      <c r="F17" s="83" t="n">
        <v>2002</v>
      </c>
      <c r="G17" s="84" t="n">
        <v>33255502</v>
      </c>
      <c r="H17" s="84" t="n">
        <v>246854913</v>
      </c>
      <c r="I17" s="84" t="n">
        <v>345455952</v>
      </c>
      <c r="J17" s="83" t="n">
        <v>1991</v>
      </c>
      <c r="K17" s="84" t="n">
        <v>19060829</v>
      </c>
      <c r="L17" s="84" t="n">
        <v>154974856</v>
      </c>
      <c r="M17" s="84" t="n">
        <v>214926320</v>
      </c>
    </row>
    <row r="18" customFormat="false" ht="13.5" hidden="false" customHeight="false" outlineLevel="0" collapsed="false">
      <c r="A18" s="82" t="s">
        <v>25</v>
      </c>
      <c r="B18" s="83" t="n">
        <v>2009</v>
      </c>
      <c r="C18" s="84" t="n">
        <v>192914041</v>
      </c>
      <c r="D18" s="84" t="n">
        <v>893924503</v>
      </c>
      <c r="E18" s="84" t="n">
        <v>878983189</v>
      </c>
      <c r="F18" s="83" t="n">
        <v>1998</v>
      </c>
      <c r="G18" s="84" t="n">
        <v>133092754</v>
      </c>
      <c r="H18" s="84" t="n">
        <v>688061951</v>
      </c>
      <c r="I18" s="84" t="n">
        <v>937470406</v>
      </c>
      <c r="J18" s="83" t="n">
        <v>1987</v>
      </c>
      <c r="K18" s="84" t="n">
        <v>90397515</v>
      </c>
      <c r="L18" s="84" t="n">
        <v>478465099</v>
      </c>
      <c r="M18" s="84" t="n">
        <v>462474516</v>
      </c>
    </row>
    <row r="19" customFormat="false" ht="13.5" hidden="false" customHeight="false" outlineLevel="0" collapsed="false">
      <c r="A19" s="82" t="s">
        <v>27</v>
      </c>
      <c r="B19" s="83" t="n">
        <v>2012</v>
      </c>
      <c r="C19" s="84" t="n">
        <v>20850855.5652478</v>
      </c>
      <c r="D19" s="84" t="n">
        <v>132211917.500339</v>
      </c>
      <c r="E19" s="84" t="n">
        <v>131612501</v>
      </c>
      <c r="F19" s="83" t="n">
        <v>1999</v>
      </c>
      <c r="G19" s="84" t="n">
        <v>15516950</v>
      </c>
      <c r="H19" s="84" t="n">
        <v>117714161</v>
      </c>
      <c r="I19" s="84" t="n">
        <v>124166834</v>
      </c>
      <c r="J19" s="83" t="n">
        <v>1987</v>
      </c>
      <c r="K19" s="84" t="n">
        <v>9569904</v>
      </c>
      <c r="L19" s="84" t="n">
        <v>85416491</v>
      </c>
      <c r="M19" s="84" t="n">
        <v>116472292</v>
      </c>
    </row>
    <row r="20" customFormat="false" ht="24" hidden="false" customHeight="true" outlineLevel="0" collapsed="false">
      <c r="A20" s="85" t="s">
        <v>21</v>
      </c>
      <c r="B20" s="83" t="n">
        <v>2013</v>
      </c>
      <c r="C20" s="84" t="n">
        <v>14599979.6359676</v>
      </c>
      <c r="D20" s="84" t="n">
        <v>95935719.2053491</v>
      </c>
      <c r="E20" s="84" t="n">
        <v>108775257</v>
      </c>
      <c r="F20" s="83" t="n">
        <v>2000</v>
      </c>
      <c r="G20" s="84" t="n">
        <v>10895345</v>
      </c>
      <c r="H20" s="84" t="n">
        <v>83508240</v>
      </c>
      <c r="I20" s="84" t="n">
        <v>115452507</v>
      </c>
      <c r="J20" s="83" t="n">
        <v>1990</v>
      </c>
      <c r="K20" s="84" t="n">
        <v>6798903</v>
      </c>
      <c r="L20" s="84" t="n">
        <v>56094587</v>
      </c>
      <c r="M20" s="84" t="n">
        <v>85226136</v>
      </c>
    </row>
    <row r="21" customFormat="false" ht="14.25" hidden="false" customHeight="true" outlineLevel="0" collapsed="false">
      <c r="A21" s="85" t="s">
        <v>30</v>
      </c>
      <c r="B21" s="86" t="n">
        <v>2010</v>
      </c>
      <c r="C21" s="87" t="n">
        <v>9116195.66</v>
      </c>
      <c r="D21" s="87" t="n">
        <v>91048093</v>
      </c>
      <c r="E21" s="87" t="n">
        <v>90279984.4214174</v>
      </c>
      <c r="F21" s="83" t="n">
        <v>1999</v>
      </c>
      <c r="G21" s="84" t="n">
        <v>6919544</v>
      </c>
      <c r="H21" s="84" t="n">
        <v>84597294</v>
      </c>
      <c r="I21" s="84" t="n">
        <v>87127120</v>
      </c>
      <c r="J21" s="83" t="n">
        <v>1987</v>
      </c>
      <c r="K21" s="84" t="n">
        <v>3144308</v>
      </c>
      <c r="L21" s="84" t="n">
        <v>43218188</v>
      </c>
      <c r="M21" s="84" t="n">
        <v>46845088</v>
      </c>
    </row>
    <row r="22" customFormat="false" ht="24.75" hidden="false" customHeight="true" outlineLevel="0" collapsed="false">
      <c r="A22" s="85" t="s">
        <v>22</v>
      </c>
      <c r="B22" s="83" t="n">
        <v>2008</v>
      </c>
      <c r="C22" s="84" t="n">
        <v>60242643</v>
      </c>
      <c r="D22" s="84" t="n">
        <v>260349299</v>
      </c>
      <c r="E22" s="84" t="n">
        <v>286059224</v>
      </c>
      <c r="F22" s="83" t="n">
        <v>1999</v>
      </c>
      <c r="G22" s="84" t="n">
        <v>54651039</v>
      </c>
      <c r="H22" s="84" t="n">
        <v>266606811</v>
      </c>
      <c r="I22" s="84" t="n">
        <v>441259193</v>
      </c>
      <c r="J22" s="83" t="n">
        <v>1990</v>
      </c>
      <c r="K22" s="84" t="n">
        <v>45349058</v>
      </c>
      <c r="L22" s="84" t="n">
        <v>230248092</v>
      </c>
      <c r="M22" s="84" t="n">
        <v>360845645</v>
      </c>
    </row>
    <row r="23" customFormat="false" ht="13.5" hidden="false" customHeight="false" outlineLevel="0" collapsed="false">
      <c r="A23" s="82" t="s">
        <v>28</v>
      </c>
      <c r="B23" s="83" t="n">
        <v>2011</v>
      </c>
      <c r="C23" s="84" t="n">
        <v>62607091.5761697</v>
      </c>
      <c r="D23" s="84" t="n">
        <v>250941109.506564</v>
      </c>
      <c r="E23" s="84" t="n">
        <v>323788388.483695</v>
      </c>
      <c r="F23" s="83" t="n">
        <v>2005</v>
      </c>
      <c r="G23" s="84" t="n">
        <v>54816506</v>
      </c>
      <c r="H23" s="84" t="n">
        <v>226980023</v>
      </c>
      <c r="I23" s="84" t="n">
        <v>323524187</v>
      </c>
      <c r="J23" s="83" t="n">
        <v>1996</v>
      </c>
      <c r="K23" s="84" t="n">
        <v>43727142</v>
      </c>
      <c r="L23" s="84" t="n">
        <v>181805593</v>
      </c>
      <c r="M23" s="84" t="n">
        <v>325466402</v>
      </c>
    </row>
    <row r="24" customFormat="false" ht="12.75" hidden="false" customHeight="false" outlineLevel="0" collapsed="false">
      <c r="C24" s="88"/>
    </row>
    <row r="28" customFormat="false" ht="12.75" hidden="false" customHeight="false" outlineLevel="0" collapsed="false">
      <c r="F28" s="0" t="s">
        <v>76</v>
      </c>
    </row>
  </sheetData>
  <mergeCells count="5">
    <mergeCell ref="B1:H1"/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31Z</dcterms:created>
  <dc:creator>Cristina Viejo Téllez</dc:creator>
  <dc:description/>
  <dc:language>en-US</dc:language>
  <cp:lastModifiedBy>at_sgipnb5</cp:lastModifiedBy>
  <dcterms:modified xsi:type="dcterms:W3CDTF">2015-01-29T12:36:36Z</dcterms:modified>
  <cp:revision>0</cp:revision>
  <dc:subject/>
  <dc:title/>
</cp:coreProperties>
</file>