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productos" sheetId="1" state="visible" r:id="rId2"/>
    <sheet name="Otros_beneficios_montes" sheetId="2" state="visible" r:id="rId3"/>
    <sheet name="DPCache_OPF_PROPIEDAD_PRECIO" sheetId="3" state="visible" r:id="rId4"/>
    <sheet name="DPCache_CONSULTA_OTROS_BENEFICI" sheetId="4" state="visible" r:id="rId5"/>
  </sheets>
  <definedNames>
    <definedName function="false" hidden="false" localSheetId="1" name="_xlnm.Print_Titles" vbProcedure="false">Otros_beneficios_montes!$A:$B,Otros_beneficios_montes!$4:$6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4" uniqueCount="217">
  <si>
    <t xml:space="preserve">ANUARIO DE ESTADÍSTICA FORESTAL 2007</t>
  </si>
  <si>
    <t xml:space="preserve">8.- Productos forestales no madereros por povincia y propiedad en 2007</t>
  </si>
  <si>
    <t xml:space="preserve">año</t>
  </si>
  <si>
    <t xml:space="preserve">PROPIEDAD</t>
  </si>
  <si>
    <t xml:space="preserve">TOTAL</t>
  </si>
  <si>
    <t xml:space="preserve">C.C.A.A.</t>
  </si>
  <si>
    <t xml:space="preserve">PROVINCIA</t>
  </si>
  <si>
    <t xml:space="preserve">PRODUCTO FORESTAL</t>
  </si>
  <si>
    <t xml:space="preserve">precio medio en pie</t>
  </si>
  <si>
    <t xml:space="preserve">Datos</t>
  </si>
  <si>
    <t xml:space="preserve">De Empresas. No Consorciados</t>
  </si>
  <si>
    <t xml:space="preserve">MUP de las Entidades Locales</t>
  </si>
  <si>
    <t xml:space="preserve">De las Entidades Locales. Consorciados</t>
  </si>
  <si>
    <t xml:space="preserve">De las Entidades Locales. No Consorciados</t>
  </si>
  <si>
    <t xml:space="preserve">De Particulares. Consorciados</t>
  </si>
  <si>
    <t xml:space="preserve">De Particulares. No Consorciados</t>
  </si>
  <si>
    <t xml:space="preserve">De Sociedades Vecinales. No Consorciados</t>
  </si>
  <si>
    <t xml:space="preserve">MUP del Estado o de las CCAA</t>
  </si>
  <si>
    <t xml:space="preserve">Del Estado o de las CCAA. No MUP</t>
  </si>
  <si>
    <t xml:space="preserve">Otros. Consorciados</t>
  </si>
  <si>
    <t xml:space="preserve">Otros. No Consorciados</t>
  </si>
  <si>
    <t xml:space="preserve">Total sin desglosar (sólo caso de imposibilidad)</t>
  </si>
  <si>
    <t xml:space="preserve">Andalucía</t>
  </si>
  <si>
    <t xml:space="preserve">Almería</t>
  </si>
  <si>
    <t xml:space="preserve">Pastizales (c.l.)</t>
  </si>
  <si>
    <t xml:space="preserve">Producción (t, kg, c.l., ud)</t>
  </si>
  <si>
    <t xml:space="preserve">Superficie asociada (Ha)</t>
  </si>
  <si>
    <t xml:space="preserve">Plantas aromáticas (toneladas)</t>
  </si>
  <si>
    <t xml:space="preserve">Cádiz</t>
  </si>
  <si>
    <t xml:space="preserve">Corcho (toneladas)</t>
  </si>
  <si>
    <t xml:space="preserve">Frutos. Piñón de P.pinea con cáscara (toneladas)</t>
  </si>
  <si>
    <t xml:space="preserve">Hongos comestibles. Otros (Kilogramos)</t>
  </si>
  <si>
    <t xml:space="preserve">Otros</t>
  </si>
  <si>
    <t xml:space="preserve">Plantas para fabricacion de utensilios, artesanía y construcción (toneladas)</t>
  </si>
  <si>
    <t xml:space="preserve">Córdoba</t>
  </si>
  <si>
    <t xml:space="preserve">Granada</t>
  </si>
  <si>
    <t xml:space="preserve">Esparto (toneladas)</t>
  </si>
  <si>
    <t xml:space="preserve">Frutos. Bellota (toneladas)</t>
  </si>
  <si>
    <t xml:space="preserve">Frutos. Castaña (toneladas)</t>
  </si>
  <si>
    <t xml:space="preserve">Huelva</t>
  </si>
  <si>
    <t xml:space="preserve">Jaén</t>
  </si>
  <si>
    <t xml:space="preserve">Hongos comestibles. Trufas (kilogramos)</t>
  </si>
  <si>
    <t xml:space="preserve">Otros frutos: alcaparras / aceitunas (toneladas)</t>
  </si>
  <si>
    <t xml:space="preserve">Plantas ornamentales. Producción general. (toneladas)</t>
  </si>
  <si>
    <t xml:space="preserve">Málaga</t>
  </si>
  <si>
    <t xml:space="preserve">Otros frutos: Almendras (toneladas)</t>
  </si>
  <si>
    <t xml:space="preserve">Sevilla</t>
  </si>
  <si>
    <t xml:space="preserve">Producción (t, kg, c.l., ud) Andalucía</t>
  </si>
  <si>
    <t xml:space="preserve">Superficie asociada (Ha) Andalucía</t>
  </si>
  <si>
    <t xml:space="preserve">Aragón</t>
  </si>
  <si>
    <t xml:space="preserve">Huesca</t>
  </si>
  <si>
    <t xml:space="preserve">Arena, grava y piedra m3)</t>
  </si>
  <si>
    <t xml:space="preserve">Prados. Producción de heno, ensilado, otros</t>
  </si>
  <si>
    <t xml:space="preserve">Teruel</t>
  </si>
  <si>
    <t xml:space="preserve">Plantas medicinales (toneladas)</t>
  </si>
  <si>
    <t xml:space="preserve">Zaragoza</t>
  </si>
  <si>
    <t xml:space="preserve">Producción (t, kg, c.l., ud) Aragón</t>
  </si>
  <si>
    <t xml:space="preserve">Superficie asociada (Ha) Aragón</t>
  </si>
  <si>
    <t xml:space="preserve">Canarias</t>
  </si>
  <si>
    <t xml:space="preserve">Las Palmas</t>
  </si>
  <si>
    <t xml:space="preserve">Santa Cruz de Tenerife</t>
  </si>
  <si>
    <t xml:space="preserve">Producción (t, kg, c.l., ud) Canarias</t>
  </si>
  <si>
    <t xml:space="preserve">Superficie asociada (Ha) Canarias</t>
  </si>
  <si>
    <t xml:space="preserve">Cantabria</t>
  </si>
  <si>
    <t xml:space="preserve">Otros productos: colmenas (ud.)</t>
  </si>
  <si>
    <t xml:space="preserve">Producción (t, kg, c.l., ud) Cantabria</t>
  </si>
  <si>
    <t xml:space="preserve">Superficie asociada (Ha) Cantabria</t>
  </si>
  <si>
    <t xml:space="preserve">Castilla 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Producción (t, kg, c.l., ud) Castilla La Mancha</t>
  </si>
  <si>
    <t xml:space="preserve">Superficie asociada (Ha) Castilla La Mancha</t>
  </si>
  <si>
    <t xml:space="preserve">Castilla y León</t>
  </si>
  <si>
    <t xml:space="preserve">Ávila</t>
  </si>
  <si>
    <t xml:space="preserve">Plantas diversas:Otras (toneldas)</t>
  </si>
  <si>
    <t xml:space="preserve">Resina (toneladas)</t>
  </si>
  <si>
    <t xml:space="preserve">Burgos</t>
  </si>
  <si>
    <t xml:space="preserve">Palencia</t>
  </si>
  <si>
    <t xml:space="preserve">Salamanca</t>
  </si>
  <si>
    <t xml:space="preserve">Otros frutos: bellota en montanera</t>
  </si>
  <si>
    <t xml:space="preserve">Segovia</t>
  </si>
  <si>
    <t xml:space="preserve">Soria</t>
  </si>
  <si>
    <t xml:space="preserve">Valladolid</t>
  </si>
  <si>
    <t xml:space="preserve">Zamora</t>
  </si>
  <si>
    <t xml:space="preserve">Producción (t, kg, c.l., ud) Castilla y León</t>
  </si>
  <si>
    <t xml:space="preserve">Superficie asociada (Ha) Castilla y León</t>
  </si>
  <si>
    <t xml:space="preserve">Cataluña</t>
  </si>
  <si>
    <t xml:space="preserve">Barcelona</t>
  </si>
  <si>
    <t xml:space="preserve">Curruca: corcho bornizo (toneladas)</t>
  </si>
  <si>
    <t xml:space="preserve">Girona</t>
  </si>
  <si>
    <t xml:space="preserve">Lleida</t>
  </si>
  <si>
    <t xml:space="preserve">Tarragona</t>
  </si>
  <si>
    <t xml:space="preserve">Producción (t, kg, c.l., ud) Cataluña</t>
  </si>
  <si>
    <t xml:space="preserve">Superficie asociada (Ha) Cataluña</t>
  </si>
  <si>
    <t xml:space="preserve">Comunidad de Madrid</t>
  </si>
  <si>
    <t xml:space="preserve">Madrid</t>
  </si>
  <si>
    <t xml:space="preserve">Piñón de P. pinea (toneladas)</t>
  </si>
  <si>
    <t xml:space="preserve">Producción (t, kg, c.l., ud) Comunidad de Madrid</t>
  </si>
  <si>
    <t xml:space="preserve">Superficie asociada (Ha) Comunidad de Madrid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Producción (t, kg, c.l., ud) Comunidad Valenciana</t>
  </si>
  <si>
    <t xml:space="preserve">Superficie asociada (Ha) Comunidad Valenciana</t>
  </si>
  <si>
    <t xml:space="preserve">Extremadura</t>
  </si>
  <si>
    <t xml:space="preserve">Badajoz</t>
  </si>
  <si>
    <t xml:space="preserve">Cáceres</t>
  </si>
  <si>
    <t xml:space="preserve">Producción (t, kg, c.l., ud) Extremadura</t>
  </si>
  <si>
    <t xml:space="preserve">Superficie asociada (Ha) Extremadura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Producción (t, kg, c.l., ud) Galicia</t>
  </si>
  <si>
    <t xml:space="preserve">Superficie asociada (Ha) Galicia</t>
  </si>
  <si>
    <t xml:space="preserve">La Rioja</t>
  </si>
  <si>
    <t xml:space="preserve">Producción (t, kg, c.l., ud) La Rioja</t>
  </si>
  <si>
    <t xml:space="preserve">Superficie asociada (Ha) La Rioja</t>
  </si>
  <si>
    <t xml:space="preserve">País Vasco</t>
  </si>
  <si>
    <t xml:space="preserve">Guipúzcoa</t>
  </si>
  <si>
    <t xml:space="preserve">Producción (t, kg, c.l., ud) País Vasco</t>
  </si>
  <si>
    <t xml:space="preserve">Superficie asociada (Ha) País Vasco</t>
  </si>
  <si>
    <t xml:space="preserve">Región de Murcia</t>
  </si>
  <si>
    <t xml:space="preserve">Murcia</t>
  </si>
  <si>
    <t xml:space="preserve">Árboles de navidad (ud.)</t>
  </si>
  <si>
    <t xml:space="preserve">Producción (t, kg, c.l., ud) Región de Murcia</t>
  </si>
  <si>
    <t xml:space="preserve">Superficie asociada (Ha) Región de Murcia</t>
  </si>
  <si>
    <t xml:space="preserve">Total Producción (t, kg, c.l., ud)</t>
  </si>
  <si>
    <t xml:space="preserve">Total Superficie asociada (Ha)</t>
  </si>
  <si>
    <t xml:space="preserve">8.- Otros beneficios de los Montes en 2007 por provincia</t>
  </si>
  <si>
    <t xml:space="preserve">Cantidad (€, Ha, ud.)</t>
  </si>
  <si>
    <t xml:space="preserve">tipo de beneficio</t>
  </si>
  <si>
    <t xml:space="preserve">Ingresos por cesión para roturación</t>
  </si>
  <si>
    <t xml:space="preserve">Ingresos por ocupación por colmenas</t>
  </si>
  <si>
    <t xml:space="preserve">Ingresos por otras ocupaciones</t>
  </si>
  <si>
    <t xml:space="preserve">Número de áreas Recreativas en terreno rústico</t>
  </si>
  <si>
    <t xml:space="preserve">Otros beneficios</t>
  </si>
  <si>
    <t xml:space="preserve">Otros beneficios: Agua</t>
  </si>
  <si>
    <t xml:space="preserve">Otros beneficios: Caza</t>
  </si>
  <si>
    <t xml:space="preserve">Otros beneficios: Cultivos</t>
  </si>
  <si>
    <t xml:space="preserve">Otros beneficios: pastos</t>
  </si>
  <si>
    <t xml:space="preserve">Otros beneficios: Usos recreativos</t>
  </si>
  <si>
    <t xml:space="preserve">Otros: áridos (arena y piedra)</t>
  </si>
  <si>
    <t xml:space="preserve">Otros: eólicos (ocupaciones)</t>
  </si>
  <si>
    <t xml:space="preserve">Otros: mármol</t>
  </si>
  <si>
    <t xml:space="preserve">Superficie asociada a la cesión para roturación</t>
  </si>
  <si>
    <t xml:space="preserve">Superficie asociada a la ocupación por colmenas</t>
  </si>
  <si>
    <t xml:space="preserve">Superficie asociada a otras ocupaciones</t>
  </si>
  <si>
    <t xml:space="preserve">Visitantes a los ENP y otras zonas de interés</t>
  </si>
  <si>
    <t xml:space="preserve">Total Andalucía</t>
  </si>
  <si>
    <t xml:space="preserve">Total Aragón</t>
  </si>
  <si>
    <t xml:space="preserve">Total Canarias</t>
  </si>
  <si>
    <t xml:space="preserve">Total Cantabria</t>
  </si>
  <si>
    <t xml:space="preserve">Total Castilla La Mancha</t>
  </si>
  <si>
    <t xml:space="preserve">Total Castilla y León</t>
  </si>
  <si>
    <t xml:space="preserve">Total Cataluña</t>
  </si>
  <si>
    <t xml:space="preserve">Total Comunidad de Madrid</t>
  </si>
  <si>
    <t xml:space="preserve">Total Comunidad Valenciana</t>
  </si>
  <si>
    <t xml:space="preserve">Total Extremadura</t>
  </si>
  <si>
    <t xml:space="preserve">Total La Rioja</t>
  </si>
  <si>
    <t xml:space="preserve">Total País Vasco</t>
  </si>
  <si>
    <t xml:space="preserve">Total Región de Murcia</t>
  </si>
  <si>
    <t xml:space="preserve">Total general</t>
  </si>
  <si>
    <t xml:space="preserve">COMUNIDAD_AUTONOMA.nombre</t>
  </si>
  <si>
    <t xml:space="preserve">PROVINCIA.nombre</t>
  </si>
  <si>
    <t xml:space="preserve">PRODUCTO_FORESTAL.descripcion</t>
  </si>
  <si>
    <t xml:space="preserve">precio_medio_en_pie</t>
  </si>
  <si>
    <t xml:space="preserve">precio_medio_en_cargadero</t>
  </si>
  <si>
    <t xml:space="preserve">PROPIEDAD.descripcion</t>
  </si>
  <si>
    <t xml:space="preserve">produccion</t>
  </si>
  <si>
    <t xml:space="preserve">superficie_asociada</t>
  </si>
  <si>
    <t xml:space="preserve">nivel_verosimilitud</t>
  </si>
  <si>
    <t xml:space="preserve"/>
  </si>
  <si>
    <t xml:space="preserve">Plantas aromáticas</t>
  </si>
  <si>
    <t xml:space="preserve">Otros productos: colmenas</t>
  </si>
  <si>
    <t xml:space="preserve">Corcho</t>
  </si>
  <si>
    <t xml:space="preserve">Del Estado o de las CCAA. Genérico</t>
  </si>
  <si>
    <t xml:space="preserve">Hongos comestibles. Trufas</t>
  </si>
  <si>
    <t xml:space="preserve">Del Estado o de las CCAA. Catalogados de UP</t>
  </si>
  <si>
    <t xml:space="preserve">Hongos comestibles. Otros</t>
  </si>
  <si>
    <t xml:space="preserve">Plantas diversas:Otras</t>
  </si>
  <si>
    <t xml:space="preserve">Pastizales</t>
  </si>
  <si>
    <t xml:space="preserve">Piña</t>
  </si>
  <si>
    <t xml:space="preserve">Plantas para fabricacion de utensilios, artesanía y construcción</t>
  </si>
  <si>
    <t xml:space="preserve">estiercol</t>
  </si>
  <si>
    <t xml:space="preserve">Frutos. Castaña</t>
  </si>
  <si>
    <t xml:space="preserve">Otros frutos: alcaparras / aceitunas</t>
  </si>
  <si>
    <t xml:space="preserve">Otros frutos: Almendras</t>
  </si>
  <si>
    <t xml:space="preserve">Esparto</t>
  </si>
  <si>
    <t xml:space="preserve">Frutos. Piñón de P.pinea con cáscara</t>
  </si>
  <si>
    <t xml:space="preserve">Arena, grava y piedra</t>
  </si>
  <si>
    <t xml:space="preserve">Plantas medicinales</t>
  </si>
  <si>
    <t xml:space="preserve">Árboles de navidad</t>
  </si>
  <si>
    <t xml:space="preserve">Frutos. Bellota</t>
  </si>
  <si>
    <t xml:space="preserve">Plantas ornamentales. Producción general.</t>
  </si>
  <si>
    <t xml:space="preserve">Piñón: semilla</t>
  </si>
  <si>
    <t xml:space="preserve">Del Estado o de las CCAA. No Catalogados de UP</t>
  </si>
  <si>
    <t xml:space="preserve">Resina</t>
  </si>
  <si>
    <t xml:space="preserve">De las Entidades Locales. Catalogados</t>
  </si>
  <si>
    <t xml:space="preserve">Principado de Asturias</t>
  </si>
  <si>
    <t xml:space="preserve">Asturias</t>
  </si>
  <si>
    <t xml:space="preserve">Curruca: corcho bornizo</t>
  </si>
  <si>
    <t xml:space="preserve">Biomasa</t>
  </si>
  <si>
    <t xml:space="preserve">Árboles de gran porte (escayolados)</t>
  </si>
  <si>
    <t xml:space="preserve">León</t>
  </si>
  <si>
    <t xml:space="preserve">Particulares</t>
  </si>
  <si>
    <t xml:space="preserve">cantidad</t>
  </si>
  <si>
    <t xml:space="preserve">descricion</t>
  </si>
  <si>
    <t xml:space="preserve">Islas Baleares</t>
  </si>
  <si>
    <t xml:space="preserve">Baleares</t>
  </si>
  <si>
    <t xml:space="preserve">Otros beneficios: trufas</t>
  </si>
  <si>
    <t xml:space="preserve">Otros: paso de pal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Comic Sans MS"/>
      <family val="4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1480</xdr:colOff>
      <xdr:row>0</xdr:row>
      <xdr:rowOff>0</xdr:rowOff>
    </xdr:from>
    <xdr:to>
      <xdr:col>18</xdr:col>
      <xdr:colOff>720</xdr:colOff>
      <xdr:row>0</xdr:row>
      <xdr:rowOff>39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22080" y="0"/>
          <a:ext cx="664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39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89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43880</xdr:colOff>
      <xdr:row>0</xdr:row>
      <xdr:rowOff>9000</xdr:rowOff>
    </xdr:from>
    <xdr:to>
      <xdr:col>20</xdr:col>
      <xdr:colOff>720</xdr:colOff>
      <xdr:row>1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289160" y="9000"/>
          <a:ext cx="736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3906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0"/>
          <a:ext cx="1791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7" createdVersion="3">
  <cacheSource type="worksheet">
    <worksheetSource ref="A1:J518" sheet="DPCache_OPF_PROPIEDAD_PRECIO"/>
  </cacheSource>
  <cacheFields count="10">
    <cacheField name="COMUNIDAD_AUTONOMA.nombre" numFmtId="0">
      <sharedItems count="15">
        <s v="Andalucía"/>
        <s v="Aragón"/>
        <s v="Canarias"/>
        <s v="Cantabria"/>
        <s v="Castilla La Mancha"/>
        <s v="Castilla y León"/>
        <s v="Cataluña"/>
        <s v="Comunidad de Madrid"/>
        <s v="Comunidad Valenciana"/>
        <s v="Extremadura"/>
        <s v="Galicia"/>
        <s v="La Rioja"/>
        <s v="País Vasco"/>
        <s v="Principado de Asturias"/>
        <s v="Región de Murcia"/>
      </sharedItems>
    </cacheField>
    <cacheField name="PROVINCIA.nombre" numFmtId="0">
      <sharedItems count="46">
        <s v="A Coruña"/>
        <s v="Albacete"/>
        <s v="Alicante"/>
        <s v="Almería"/>
        <s v="Asturias"/>
        <s v="Ávila"/>
        <s v="Badajoz"/>
        <s v="Barcelona"/>
        <s v="Burgos"/>
        <s v="Cáceres"/>
        <s v="Cádiz"/>
        <s v="Cantabria"/>
        <s v="Castellón"/>
        <s v="Ciudad Real"/>
        <s v="Córdoba"/>
        <s v="Cuenca"/>
        <s v="Girona"/>
        <s v="Granada"/>
        <s v="Guadalajara"/>
        <s v="Guipúzcoa"/>
        <s v="Huelva"/>
        <s v="Huesca"/>
        <s v="Jaén"/>
        <s v="La Rioja"/>
        <s v="Las Palmas"/>
        <s v="León"/>
        <s v="Lleida"/>
        <s v="Lugo"/>
        <s v="Madrid"/>
        <s v="Málaga"/>
        <s v="Murcia"/>
        <s v="Ourense"/>
        <s v="Palencia"/>
        <s v="Pontevedra"/>
        <s v="Salamanca"/>
        <s v="Santa Cruz de Tenerife"/>
        <s v="Segovia"/>
        <s v="Sevilla"/>
        <s v="Soria"/>
        <s v="Tarragona"/>
        <s v="Teruel"/>
        <s v="Toledo"/>
        <s v="Valencia"/>
        <s v="Valladolid"/>
        <s v="Zamora"/>
        <s v="Zaragoza"/>
      </sharedItems>
    </cacheField>
    <cacheField name="año" numFmtId="0">
      <sharedItems containsSemiMixedTypes="0" containsString="0" containsNumber="1" containsInteger="1" minValue="2006" maxValue="2007" count="2">
        <n v="2006"/>
        <n v="2007"/>
      </sharedItems>
    </cacheField>
    <cacheField name="PRODUCTO_FORESTAL.descripcion" numFmtId="0">
      <sharedItems count="28">
        <s v="Árboles de gran porte (escayolados)"/>
        <s v="Árboles de navidad"/>
        <s v="Arena, grava y piedra"/>
        <s v="Biomasa"/>
        <s v="Corcho"/>
        <s v="Curruca: corcho bornizo"/>
        <s v="Esparto"/>
        <s v="estiercol"/>
        <s v="Frutos. Bellota"/>
        <s v="Frutos. Castaña"/>
        <s v="Frutos. Piñón de P.pinea con cáscara"/>
        <s v="Hongos comestibles. Otros"/>
        <s v="Hongos comestibles. Trufas"/>
        <s v="Otros"/>
        <s v="Otros frutos: alcaparras / aceitunas"/>
        <s v="Otros frutos: Almendras"/>
        <s v="Otros frutos: bellota en montanera"/>
        <s v="Otros productos: colmenas"/>
        <s v="Pastizales"/>
        <s v="Piña"/>
        <s v="Piñón: semilla"/>
        <s v="Plantas aromáticas"/>
        <s v="Plantas diversas:Otras"/>
        <s v="Plantas medicinales"/>
        <s v="Plantas ornamentales. Producción general."/>
        <s v="Plantas para fabricacion de utensilios, artesanía y construcción"/>
        <s v="Prados. Producción de heno, ensilado, otros"/>
        <s v="Resina"/>
      </sharedItems>
    </cacheField>
    <cacheField name="precio_medio_en_pie" numFmtId="0">
      <sharedItems containsMixedTypes="1" containsNumber="1" minValue="0.01" maxValue="3664.787" count="179">
        <n v="0.01"/>
        <n v="0.02"/>
        <n v="0.04"/>
        <n v="0.1"/>
        <n v="0.2"/>
        <n v="0.22"/>
        <n v="0.2569"/>
        <n v="0.28"/>
        <n v="0.2925"/>
        <n v="0.3"/>
        <n v="0.33"/>
        <n v="0.3447"/>
        <n v="0.35"/>
        <n v="0.37"/>
        <n v="0.41"/>
        <n v="0.48154"/>
        <n v="0.5"/>
        <n v="0.51585"/>
        <n v="0.6"/>
        <n v="0.6778"/>
        <n v="0.6833"/>
        <n v="0.74"/>
        <n v="0.78"/>
        <n v="0.807"/>
        <n v="0.89"/>
        <n v="0.97"/>
        <n v="0.98351"/>
        <n v="1"/>
        <n v="1.116"/>
        <n v="1.188"/>
        <n v="1.23"/>
        <n v="1.28"/>
        <n v="1.34"/>
        <n v="1.39"/>
        <n v="1.396"/>
        <n v="1.4"/>
        <n v="1.406"/>
        <n v="1.41"/>
        <n v="1.47"/>
        <n v="1.4971"/>
        <n v="1.4976"/>
        <n v="1.5"/>
        <n v="1.53"/>
        <n v="1.563"/>
        <n v="1.666"/>
        <n v="1.715"/>
        <n v="1.78"/>
        <n v="1.86"/>
        <n v="1.88"/>
        <n v="1.95487"/>
        <n v="1.97"/>
        <n v="1.99"/>
        <n v="2"/>
        <n v="2.01"/>
        <n v="2.08"/>
        <n v="2.1467"/>
        <n v="2.28"/>
        <n v="2.31"/>
        <n v="2.41"/>
        <n v="2.49"/>
        <n v="2.67"/>
        <n v="2.68"/>
        <n v="2.78"/>
        <n v="2.79"/>
        <n v="2.9"/>
        <n v="3"/>
        <n v="3.336"/>
        <n v="3.38"/>
        <n v="3.54"/>
        <n v="3.68"/>
        <n v="3.86"/>
        <n v="3.98"/>
        <n v="4"/>
        <n v="4.32"/>
        <n v="4.35"/>
        <n v="4.3755"/>
        <n v="4.63"/>
        <n v="4.98"/>
        <n v="5.78"/>
        <n v="6"/>
        <n v="6.46"/>
        <n v="6.48"/>
        <n v="7.5"/>
        <n v="7.926172148"/>
        <n v="8"/>
        <n v="9.7"/>
        <n v="10.7"/>
        <n v="12.74"/>
        <n v="13.92"/>
        <n v="16"/>
        <n v="16.914"/>
        <n v="17.4"/>
        <n v="17.85"/>
        <n v="18"/>
        <n v="19.9333"/>
        <n v="20"/>
        <n v="22.0565"/>
        <n v="23.19"/>
        <n v="23.2"/>
        <n v="23.3"/>
        <n v="24.62"/>
        <n v="26"/>
        <n v="26.24"/>
        <n v="26.4837"/>
        <n v="27.11"/>
        <n v="28.99"/>
        <n v="30"/>
        <n v="30.142857"/>
        <n v="31.18"/>
        <n v="33"/>
        <n v="33.66"/>
        <n v="34.77"/>
        <n v="35.17647"/>
        <n v="36.54"/>
        <n v="40.70679"/>
        <n v="43"/>
        <n v="50"/>
        <n v="51"/>
        <n v="51.66"/>
        <n v="55.95"/>
        <n v="58"/>
        <n v="62.73224"/>
        <n v="65.24"/>
        <n v="66.46"/>
        <n v="67.75"/>
        <n v="68.96"/>
        <n v="71.07"/>
        <n v="74.28"/>
        <n v="75.02"/>
        <n v="75.555"/>
        <n v="81.5"/>
        <n v="83.2"/>
        <n v="88.41"/>
        <n v="90.01"/>
        <n v="92"/>
        <n v="95.48"/>
        <n v="114.73"/>
        <n v="114.9"/>
        <n v="123.73"/>
        <n v="124.68"/>
        <n v="125.12125"/>
        <n v="143.71575"/>
        <n v="156"/>
        <n v="156.77419"/>
        <n v="173.3"/>
        <n v="174.77"/>
        <n v="175.27"/>
        <n v="185"/>
        <n v="196"/>
        <n v="249.67"/>
        <n v="300"/>
        <n v="337.55"/>
        <n v="380.89"/>
        <n v="393.9"/>
        <n v="425.34"/>
        <n v="427.82"/>
        <n v="462"/>
        <n v="518.84"/>
        <n v="556.41"/>
        <n v="619.0615"/>
        <n v="640"/>
        <n v="643.88"/>
        <n v="750"/>
        <n v="780"/>
        <n v="1000"/>
        <n v="1059.8"/>
        <n v="1113.8089"/>
        <n v="1205.9"/>
        <n v="1300"/>
        <n v="1304.35"/>
        <n v="1480.887"/>
        <n v="1521.74"/>
        <n v="1546.12"/>
        <n v="1738.5"/>
        <n v="1757.6945"/>
        <n v="1850"/>
        <n v="3050"/>
        <n v="3664.787"/>
        <s v=""/>
      </sharedItems>
    </cacheField>
    <cacheField name="precio_medio_en_cargadero" numFmtId="0">
      <sharedItems containsMixedTypes="1" containsNumber="1" minValue="0.23" maxValue="195768.12" count="66">
        <n v="0.23"/>
        <n v="0.26"/>
        <n v="0.37"/>
        <n v="0.3768"/>
        <n v="0.51"/>
        <n v="0.75"/>
        <n v="0.9115"/>
        <n v="1.0946"/>
        <n v="1.171"/>
        <n v="1.28"/>
        <n v="1.38"/>
        <n v="1.49"/>
        <n v="1.57"/>
        <n v="1.8686"/>
        <n v="1.95"/>
        <n v="2"/>
        <n v="2.029"/>
        <n v="2.48"/>
        <n v="2.88"/>
        <n v="3"/>
        <n v="3.1"/>
        <n v="6.44"/>
        <n v="7"/>
        <n v="7.02"/>
        <n v="8.55"/>
        <n v="10.53"/>
        <n v="14"/>
        <n v="27.86"/>
        <n v="30"/>
        <n v="32.15"/>
        <n v="48.16"/>
        <n v="92"/>
        <n v="139"/>
        <n v="192"/>
        <n v="200"/>
        <n v="210"/>
        <n v="249.67"/>
        <n v="400"/>
        <n v="425"/>
        <n v="450"/>
        <n v="530"/>
        <n v="530.46"/>
        <n v="625"/>
        <n v="900"/>
        <n v="1000"/>
        <n v="1082.58"/>
        <n v="1500"/>
        <n v="1600"/>
        <n v="1847.83"/>
        <n v="2119.56"/>
        <n v="2119.58"/>
        <n v="2200"/>
        <n v="2313"/>
        <n v="2500"/>
        <n v="3900"/>
        <n v="4275"/>
        <n v="5266.87"/>
        <n v="9547.42"/>
        <n v="22222"/>
        <n v="41206.6"/>
        <n v="62444.43"/>
        <n v="118080"/>
        <n v="163659.54"/>
        <n v="168993.18"/>
        <n v="195768.12"/>
        <s v=""/>
      </sharedItems>
    </cacheField>
    <cacheField name="PROPIEDAD.descripcion" numFmtId="0">
      <sharedItems count="14">
        <s v="De Empresas. No Consorciados"/>
        <s v="De las Entidades Locales. Catalogados"/>
        <s v="De las Entidades Locales. Consorciados"/>
        <s v="De las Entidades Locales. No Consorciados"/>
        <s v="De Particulares. Consorciados"/>
        <s v="De Particulares. No Consorciados"/>
        <s v="De Sociedades Vecinales. No Consorciados"/>
        <s v="Del Estado o de las CCAA. Catalogados de UP"/>
        <s v="Del Estado o de las CCAA. Genérico"/>
        <s v="Del Estado o de las CCAA. No Catalogados de UP"/>
        <s v="Otros. Consorciados"/>
        <s v="Otros. No Consorciados"/>
        <s v="Particulares"/>
        <s v="Total sin desglosar (sólo caso de imposibilidad)"/>
      </sharedItems>
    </cacheField>
    <cacheField name="produccion" numFmtId="0">
      <sharedItems containsMixedTypes="1" containsNumber="1" minValue="0.05" maxValue="2107394.56" count="401">
        <n v="0.05"/>
        <n v="0.08"/>
        <n v="0.1"/>
        <n v="0.3"/>
        <n v="0.5"/>
        <n v="0.55"/>
        <n v="0.98"/>
        <n v="1"/>
        <n v="1.2"/>
        <n v="1.5"/>
        <n v="1.8"/>
        <n v="2"/>
        <n v="3"/>
        <n v="3.6"/>
        <n v="4"/>
        <n v="5"/>
        <n v="5.49"/>
        <n v="6"/>
        <n v="7"/>
        <n v="7.61"/>
        <n v="8"/>
        <n v="8.57"/>
        <n v="9"/>
        <n v="10"/>
        <n v="11.63"/>
        <n v="11.8"/>
        <n v="11.83"/>
        <n v="12"/>
        <n v="12.04"/>
        <n v="13"/>
        <n v="13.5"/>
        <n v="13.9"/>
        <n v="14"/>
        <n v="14.6"/>
        <n v="15"/>
        <n v="16"/>
        <n v="16.55"/>
        <n v="17.95"/>
        <n v="18"/>
        <n v="18.5"/>
        <n v="19.5"/>
        <n v="20"/>
        <n v="20.7"/>
        <n v="21"/>
        <n v="22.93"/>
        <n v="23.7"/>
        <n v="24"/>
        <n v="25.3"/>
        <n v="25.6"/>
        <n v="26"/>
        <n v="27"/>
        <n v="27.67"/>
        <n v="27.8"/>
        <n v="28.3"/>
        <n v="28.8353"/>
        <n v="29.7"/>
        <n v="30"/>
        <n v="31"/>
        <n v="32"/>
        <n v="32.97"/>
        <n v="34"/>
        <n v="35"/>
        <n v="36.2"/>
        <n v="37.7"/>
        <n v="40"/>
        <n v="40.54"/>
        <n v="41"/>
        <n v="41.5"/>
        <n v="42"/>
        <n v="44"/>
        <n v="45"/>
        <n v="47.8"/>
        <n v="48.72"/>
        <n v="49.53"/>
        <n v="50"/>
        <n v="52"/>
        <n v="52.7"/>
        <n v="53"/>
        <n v="55"/>
        <n v="57"/>
        <n v="60"/>
        <n v="61"/>
        <n v="62.5"/>
        <n v="65.43"/>
        <n v="65.84"/>
        <n v="70"/>
        <n v="72"/>
        <n v="72.62"/>
        <n v="73"/>
        <n v="75"/>
        <n v="76"/>
        <n v="79.297166"/>
        <n v="81"/>
        <n v="82.96"/>
        <n v="84"/>
        <n v="85"/>
        <n v="85.19"/>
        <n v="87"/>
        <n v="88.95"/>
        <n v="89.57"/>
        <n v="90"/>
        <n v="90.5"/>
        <n v="98.4"/>
        <n v="99.5"/>
        <n v="100"/>
        <n v="105"/>
        <n v="105.62"/>
        <n v="108.1325"/>
        <n v="108.72"/>
        <n v="119.5"/>
        <n v="130"/>
        <n v="132"/>
        <n v="148"/>
        <n v="154"/>
        <n v="156"/>
        <n v="166.67"/>
        <n v="172.6"/>
        <n v="182"/>
        <n v="185"/>
        <n v="187.2"/>
        <n v="187.65"/>
        <n v="193.53"/>
        <n v="197"/>
        <n v="199"/>
        <n v="209.6"/>
        <n v="213"/>
        <n v="214"/>
        <n v="219.2"/>
        <n v="234"/>
        <n v="240"/>
        <n v="276.7"/>
        <n v="277"/>
        <n v="291"/>
        <n v="292"/>
        <n v="298.8"/>
        <n v="302"/>
        <n v="309"/>
        <n v="316.8"/>
        <n v="316.9"/>
        <n v="320"/>
        <n v="330"/>
        <n v="337.7"/>
        <n v="345"/>
        <n v="351"/>
        <n v="370"/>
        <n v="380"/>
        <n v="416.6"/>
        <n v="418"/>
        <n v="424"/>
        <n v="426.68"/>
        <n v="500"/>
        <n v="501.1"/>
        <n v="508.8"/>
        <n v="553"/>
        <n v="554"/>
        <n v="575"/>
        <n v="597.5"/>
        <n v="610"/>
        <n v="656"/>
        <n v="660"/>
        <n v="702"/>
        <n v="704"/>
        <n v="724"/>
        <n v="729.4"/>
        <n v="750"/>
        <n v="763"/>
        <n v="810.52"/>
        <n v="861.85"/>
        <n v="890"/>
        <n v="959"/>
        <n v="980"/>
        <n v="992.78"/>
        <n v="1000"/>
        <n v="1063"/>
        <n v="1208.4"/>
        <n v="1218"/>
        <n v="1300"/>
        <n v="1350"/>
        <n v="1385.7"/>
        <n v="1446.04"/>
        <n v="1459"/>
        <n v="1497.5"/>
        <n v="1522"/>
        <n v="1562.5"/>
        <n v="1579.47"/>
        <n v="1600"/>
        <n v="1665"/>
        <n v="1724"/>
        <n v="1771"/>
        <n v="1779"/>
        <n v="1789.9"/>
        <n v="1800"/>
        <n v="1807"/>
        <n v="1850"/>
        <n v="1981.5"/>
        <n v="2100"/>
        <n v="2107"/>
        <n v="2132"/>
        <n v="2145"/>
        <n v="2225"/>
        <n v="2240"/>
        <n v="2355"/>
        <n v="2450"/>
        <n v="2490"/>
        <n v="2500"/>
        <n v="2527"/>
        <n v="2655"/>
        <n v="2686"/>
        <n v="2725"/>
        <n v="2760"/>
        <n v="2775"/>
        <n v="2800"/>
        <n v="2873"/>
        <n v="2889"/>
        <n v="2906"/>
        <n v="2911"/>
        <n v="2920"/>
        <n v="2934"/>
        <n v="2985.35"/>
        <n v="3000"/>
        <n v="3009.6"/>
        <n v="3032"/>
        <n v="3230"/>
        <n v="3253"/>
        <n v="3256"/>
        <n v="3434"/>
        <n v="3556.8"/>
        <n v="3600"/>
        <n v="3705"/>
        <n v="3825"/>
        <n v="3850"/>
        <n v="3866"/>
        <n v="3963"/>
        <n v="3988"/>
        <n v="4000"/>
        <n v="4085"/>
        <n v="4104"/>
        <n v="4151"/>
        <n v="4300"/>
        <n v="4324"/>
        <n v="4491"/>
        <n v="4518"/>
        <n v="4546"/>
        <n v="4651.2"/>
        <n v="4831"/>
        <n v="4835.8"/>
        <n v="4882"/>
        <n v="4906"/>
        <n v="5111"/>
        <n v="5286"/>
        <n v="5500"/>
        <n v="5607"/>
        <n v="5632.35"/>
        <n v="5661"/>
        <n v="5686.3"/>
        <n v="5897"/>
        <n v="6131"/>
        <n v="6178"/>
        <n v="6209"/>
        <n v="6317"/>
        <n v="6356.53"/>
        <n v="6416"/>
        <n v="6500"/>
        <n v="6538.88"/>
        <n v="6683"/>
        <n v="6960"/>
        <n v="7000"/>
        <n v="7086"/>
        <n v="7301"/>
        <n v="7302"/>
        <n v="7309"/>
        <n v="7312"/>
        <n v="7666.66"/>
        <n v="8230"/>
        <n v="8250"/>
        <n v="8375"/>
        <n v="8424"/>
        <n v="8481"/>
        <n v="8526"/>
        <n v="8813.5"/>
        <n v="9174"/>
        <n v="9437"/>
        <n v="9547"/>
        <n v="9614"/>
        <n v="9632.38"/>
        <n v="9775"/>
        <n v="10123.2"/>
        <n v="10303.3"/>
        <n v="10432"/>
        <n v="11362"/>
        <n v="11693"/>
        <n v="12000"/>
        <n v="12282"/>
        <n v="12472"/>
        <n v="13110"/>
        <n v="13260"/>
        <n v="13735"/>
        <n v="13964"/>
        <n v="14418"/>
        <n v="14440"/>
        <n v="14545"/>
        <n v="14858"/>
        <n v="16141"/>
        <n v="16232"/>
        <n v="16845"/>
        <n v="17400"/>
        <n v="18729"/>
        <n v="18804"/>
        <n v="18960"/>
        <n v="19075"/>
        <n v="19677"/>
        <n v="19800"/>
        <n v="20779"/>
        <n v="21226"/>
        <n v="22000"/>
        <n v="23588"/>
        <n v="23826.66"/>
        <n v="25832"/>
        <n v="26000"/>
        <n v="27075.01"/>
        <n v="28000"/>
        <n v="28283"/>
        <n v="31152"/>
        <n v="31930"/>
        <n v="31984"/>
        <n v="32339"/>
        <n v="32508"/>
        <n v="34222"/>
        <n v="35456"/>
        <n v="36133"/>
        <n v="39170"/>
        <n v="39400"/>
        <n v="40579"/>
        <n v="40717"/>
        <n v="41076"/>
        <n v="44118"/>
        <n v="45691.2"/>
        <n v="46198"/>
        <n v="46566"/>
        <n v="46860"/>
        <n v="47070"/>
        <n v="49996"/>
        <n v="58005"/>
        <n v="63026"/>
        <n v="65651"/>
        <n v="66905"/>
        <n v="67376"/>
        <n v="77800"/>
        <n v="78900"/>
        <n v="93787"/>
        <n v="100000"/>
        <n v="110478"/>
        <n v="119316"/>
        <n v="120002"/>
        <n v="127485"/>
        <n v="127580"/>
        <n v="131914"/>
        <n v="138719"/>
        <n v="139560"/>
        <n v="141533"/>
        <n v="145961"/>
        <n v="152304"/>
        <n v="156936"/>
        <n v="161346.66"/>
        <n v="170727"/>
        <n v="181476"/>
        <n v="183820"/>
        <n v="195229"/>
        <n v="200540"/>
        <n v="201762"/>
        <n v="202190.4"/>
        <n v="208501"/>
        <n v="208516"/>
        <n v="211331"/>
        <n v="213692"/>
        <n v="214940"/>
        <n v="255953.33"/>
        <n v="258606"/>
        <n v="278899"/>
        <n v="290516"/>
        <n v="302146.66"/>
        <n v="303678"/>
        <n v="311030"/>
        <n v="328894"/>
        <n v="332926"/>
        <n v="359703"/>
        <n v="400218"/>
        <n v="403321"/>
        <n v="415022"/>
        <n v="423429"/>
        <n v="510433.33"/>
        <n v="629995"/>
        <n v="634673.33"/>
        <n v="645901"/>
        <n v="918976"/>
        <n v="922715"/>
        <n v="1097670"/>
        <n v="1291720"/>
        <n v="2022782"/>
        <n v="2107394.56"/>
        <s v=""/>
      </sharedItems>
    </cacheField>
    <cacheField name="superficie_asociada" numFmtId="0">
      <sharedItems containsMixedTypes="1" containsNumber="1" minValue="0.2" maxValue="282127.64" count="193">
        <n v="0.2"/>
        <n v="0.8"/>
        <n v="2"/>
        <n v="2.13"/>
        <n v="3"/>
        <n v="4"/>
        <n v="5"/>
        <n v="10"/>
        <n v="18"/>
        <n v="30"/>
        <n v="30.25"/>
        <n v="32"/>
        <n v="34.2"/>
        <n v="41"/>
        <n v="70.19"/>
        <n v="97"/>
        <n v="100"/>
        <n v="130"/>
        <n v="150"/>
        <n v="170"/>
        <n v="190"/>
        <n v="194"/>
        <n v="200"/>
        <n v="211"/>
        <n v="231"/>
        <n v="257"/>
        <n v="271"/>
        <n v="297"/>
        <n v="298"/>
        <n v="315"/>
        <n v="343"/>
        <n v="348"/>
        <n v="360"/>
        <n v="370.19"/>
        <n v="381"/>
        <n v="435"/>
        <n v="478"/>
        <n v="483"/>
        <n v="536"/>
        <n v="595"/>
        <n v="700"/>
        <n v="725"/>
        <n v="753"/>
        <n v="759"/>
        <n v="784"/>
        <n v="846"/>
        <n v="867"/>
        <n v="904"/>
        <n v="942"/>
        <n v="971"/>
        <n v="1000"/>
        <n v="1007"/>
        <n v="1081"/>
        <n v="1125"/>
        <n v="1163.97"/>
        <n v="1173"/>
        <n v="1189"/>
        <n v="1315"/>
        <n v="1354"/>
        <n v="1360.96"/>
        <n v="1380"/>
        <n v="1427"/>
        <n v="1459"/>
        <n v="1601"/>
        <n v="1616"/>
        <n v="1673"/>
        <n v="1855"/>
        <n v="1876"/>
        <n v="1885"/>
        <n v="1890"/>
        <n v="1952"/>
        <n v="1975"/>
        <n v="1993"/>
        <n v="2030.74"/>
        <n v="2031"/>
        <n v="2200"/>
        <n v="2204"/>
        <n v="2386"/>
        <n v="2507"/>
        <n v="2507.35"/>
        <n v="2526"/>
        <n v="2651"/>
        <n v="2717"/>
        <n v="2863.5"/>
        <n v="3065"/>
        <n v="3140"/>
        <n v="3226"/>
        <n v="3341"/>
        <n v="3517"/>
        <n v="3857"/>
        <n v="4068"/>
        <n v="4092"/>
        <n v="4410"/>
        <n v="4599"/>
        <n v="4838"/>
        <n v="4919"/>
        <n v="4938"/>
        <n v="5219"/>
        <n v="5234.36"/>
        <n v="5354"/>
        <n v="5481"/>
        <n v="5972"/>
        <n v="5991"/>
        <n v="6015"/>
        <n v="6081"/>
        <n v="6418"/>
        <n v="6478"/>
        <n v="7126"/>
        <n v="7153.66"/>
        <n v="7184"/>
        <n v="7500"/>
        <n v="7591"/>
        <n v="7711"/>
        <n v="8069"/>
        <n v="8094"/>
        <n v="8192"/>
        <n v="8362.58"/>
        <n v="8467"/>
        <n v="8512"/>
        <n v="8592"/>
        <n v="8792"/>
        <n v="9043"/>
        <n v="9152"/>
        <n v="9755"/>
        <n v="10515"/>
        <n v="12273"/>
        <n v="13167"/>
        <n v="13181"/>
        <n v="15004"/>
        <n v="15120"/>
        <n v="15707.15"/>
        <n v="15870"/>
        <n v="15986"/>
        <n v="16277"/>
        <n v="16427"/>
        <n v="16463"/>
        <n v="16970"/>
        <n v="18057"/>
        <n v="18295"/>
        <n v="18439.08"/>
        <n v="18586"/>
        <n v="19689"/>
        <n v="19811"/>
        <n v="19911.72"/>
        <n v="19943"/>
        <n v="20143"/>
        <n v="21202"/>
        <n v="21900"/>
        <n v="21967"/>
        <n v="21979.61"/>
        <n v="22077"/>
        <n v="22449.61"/>
        <n v="22690.54"/>
        <n v="22913"/>
        <n v="24332"/>
        <n v="25074"/>
        <n v="25347"/>
        <n v="25347.5"/>
        <n v="25391"/>
        <n v="25534"/>
        <n v="26570"/>
        <n v="26808.25"/>
        <n v="27024"/>
        <n v="27741"/>
        <n v="28238"/>
        <n v="29750"/>
        <n v="31152"/>
        <n v="33875"/>
        <n v="34061"/>
        <n v="35220.32"/>
        <n v="36477"/>
        <n v="47610"/>
        <n v="51056.75"/>
        <n v="52836"/>
        <n v="57646.21"/>
        <n v="58839.69"/>
        <n v="62089"/>
        <n v="65873"/>
        <n v="76345.52"/>
        <n v="78350"/>
        <n v="80044"/>
        <n v="88900"/>
        <n v="101116"/>
        <n v="112286.95"/>
        <n v="115084"/>
        <n v="116629"/>
        <n v="121534"/>
        <n v="166283"/>
        <n v="178038"/>
        <n v="201392.01"/>
        <n v="206263.58"/>
        <n v="282127.64"/>
        <s v=""/>
      </sharedItems>
    </cacheField>
    <cacheField name="nivel_verosimilitud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5" createdVersion="3">
  <cacheSource type="worksheet">
    <worksheetSource ref="A1:F226" sheet="DPCache_CONSULTA_OTROS_BENEFICI"/>
  </cacheSource>
  <cacheFields count="6">
    <cacheField name="COMUNIDAD_AUTONOMA.nombre" numFmtId="0">
      <sharedItems count="14">
        <s v="Andalucía"/>
        <s v="Aragón"/>
        <s v="Canarias"/>
        <s v="Cantabria"/>
        <s v="Castilla La Mancha"/>
        <s v="Castilla y León"/>
        <s v="Cataluña"/>
        <s v="Comunidad de Madrid"/>
        <s v="Comunidad Valenciana"/>
        <s v="Extremadura"/>
        <s v="Islas Baleares"/>
        <s v="La Rioja"/>
        <s v="País Vasco"/>
        <s v="Región de Murcia"/>
      </sharedItems>
    </cacheField>
    <cacheField name="PROVINCIA.nombre" numFmtId="0">
      <sharedItems count="38">
        <s v="Albacete"/>
        <s v="Alicante"/>
        <s v="Almería"/>
        <s v="Ávila"/>
        <s v="Badajoz"/>
        <s v="Baleares"/>
        <s v="Barcelona"/>
        <s v="Burgos"/>
        <s v="Cádiz"/>
        <s v="Cantabria"/>
        <s v="Castellón"/>
        <s v="Ciudad Real"/>
        <s v="Cuenca"/>
        <s v="Girona"/>
        <s v="Granada"/>
        <s v="Guadalajara"/>
        <s v="Guipúzcoa"/>
        <s v="Huelva"/>
        <s v="Huesca"/>
        <s v="Jaén"/>
        <s v="La Rioja"/>
        <s v="Las Palmas"/>
        <s v="Lleida"/>
        <s v="Madrid"/>
        <s v="Málaga"/>
        <s v="Murcia"/>
        <s v="Palencia"/>
        <s v="Salamanca"/>
        <s v="Segovia"/>
        <s v="Sevilla"/>
        <s v="Soria"/>
        <s v="Tarragona"/>
        <s v="Teruel"/>
        <s v="Toledo"/>
        <s v="Valencia"/>
        <s v="Valladolid"/>
        <s v="Zamora"/>
        <s v="Zaragoza"/>
      </sharedItems>
    </cacheField>
    <cacheField name="año" numFmtId="0">
      <sharedItems containsSemiMixedTypes="0" containsString="0" containsNumber="1" containsInteger="1" minValue="2006" maxValue="2007" count="2">
        <n v="2006"/>
        <n v="2007"/>
      </sharedItems>
    </cacheField>
    <cacheField name="cantidad" numFmtId="0">
      <sharedItems containsSemiMixedTypes="0" containsString="0" containsNumber="1" minValue="0" maxValue="3056541" count="220">
        <n v="0"/>
        <n v="2"/>
        <n v="3.9648"/>
        <n v="6"/>
        <n v="7"/>
        <n v="13"/>
        <n v="16"/>
        <n v="17"/>
        <n v="20"/>
        <n v="23.4349"/>
        <n v="38"/>
        <n v="46"/>
        <n v="50"/>
        <n v="65.71"/>
        <n v="66"/>
        <n v="69"/>
        <n v="82.08"/>
        <n v="85.26"/>
        <n v="88"/>
        <n v="90"/>
        <n v="109.32"/>
        <n v="110"/>
        <n v="115.14"/>
        <n v="142.94"/>
        <n v="144"/>
        <n v="159"/>
        <n v="162"/>
        <n v="167.26"/>
        <n v="206.75"/>
        <n v="225"/>
        <n v="236"/>
        <n v="255"/>
        <n v="346.6"/>
        <n v="354.11"/>
        <n v="393.13"/>
        <n v="408.33"/>
        <n v="472"/>
        <n v="487"/>
        <n v="500"/>
        <n v="600"/>
        <n v="654.34"/>
        <n v="705.11"/>
        <n v="741.99"/>
        <n v="792.4"/>
        <n v="817"/>
        <n v="980.04"/>
        <n v="1162"/>
        <n v="1353"/>
        <n v="1454"/>
        <n v="1589.97"/>
        <n v="1594.04"/>
        <n v="1801"/>
        <n v="1905.54"/>
        <n v="1950"/>
        <n v="2458.04"/>
        <n v="2525.32"/>
        <n v="2556.59"/>
        <n v="2594.51"/>
        <n v="2878"/>
        <n v="3699.5"/>
        <n v="3863.75"/>
        <n v="4000"/>
        <n v="4115.17"/>
        <n v="4203.68"/>
        <n v="4311.1"/>
        <n v="4366.97"/>
        <n v="4741"/>
        <n v="4873.72"/>
        <n v="4919.74"/>
        <n v="5302.4"/>
        <n v="5397.87"/>
        <n v="5530"/>
        <n v="5774"/>
        <n v="5838.49"/>
        <n v="6000"/>
        <n v="6002.88"/>
        <n v="6035"/>
        <n v="6054.51"/>
        <n v="6104.95"/>
        <n v="6270"/>
        <n v="6278"/>
        <n v="6328.08"/>
        <n v="6372.41"/>
        <n v="7366"/>
        <n v="7850.86"/>
        <n v="8470"/>
        <n v="8907.55"/>
        <n v="8911"/>
        <n v="8985.5"/>
        <n v="9020"/>
        <n v="9060.54"/>
        <n v="9353.1"/>
        <n v="9778"/>
        <n v="9977.09"/>
        <n v="10068.99"/>
        <n v="11430"/>
        <n v="12000"/>
        <n v="12402.72"/>
        <n v="12500"/>
        <n v="12900.89"/>
        <n v="13163.27"/>
        <n v="13347.54"/>
        <n v="13494.86"/>
        <n v="13889.48"/>
        <n v="14875.05"/>
        <n v="17036.38"/>
        <n v="17836.87"/>
        <n v="19452.15"/>
        <n v="19548.5"/>
        <n v="19977.47"/>
        <n v="21499.1"/>
        <n v="23430.57"/>
        <n v="23654"/>
        <n v="25057"/>
        <n v="25300.83"/>
        <n v="25522.45"/>
        <n v="27000"/>
        <n v="29144.55"/>
        <n v="30602.45"/>
        <n v="31280.79"/>
        <n v="32132.73"/>
        <n v="33480"/>
        <n v="34906"/>
        <n v="35973"/>
        <n v="36591.36"/>
        <n v="38386"/>
        <n v="39179.58"/>
        <n v="42242.28"/>
        <n v="43801.97"/>
        <n v="49324.66"/>
        <n v="49587.19"/>
        <n v="50404.73"/>
        <n v="51691.38"/>
        <n v="51875"/>
        <n v="52025.73"/>
        <n v="52219.91"/>
        <n v="54000"/>
        <n v="55806.68"/>
        <n v="56648.65"/>
        <n v="57372.87"/>
        <n v="63868"/>
        <n v="67960.62"/>
        <n v="70707.68"/>
        <n v="71415.67"/>
        <n v="71416"/>
        <n v="74164.86"/>
        <n v="77365.55"/>
        <n v="77534.93"/>
        <n v="80196"/>
        <n v="82623.6"/>
        <n v="83630"/>
        <n v="83807.68"/>
        <n v="83832.18"/>
        <n v="88907"/>
        <n v="93846.82"/>
        <n v="93930.66"/>
        <n v="100000"/>
        <n v="101158"/>
        <n v="103000"/>
        <n v="107556.9"/>
        <n v="108592"/>
        <n v="108790.87"/>
        <n v="111100"/>
        <n v="113024.82"/>
        <n v="119365.03"/>
        <n v="120049.02"/>
        <n v="135697.74"/>
        <n v="149770"/>
        <n v="152068.63"/>
        <n v="153215.14"/>
        <n v="153777"/>
        <n v="160000"/>
        <n v="162429.53"/>
        <n v="162589.1"/>
        <n v="163068.56"/>
        <n v="164530.62"/>
        <n v="165750.37"/>
        <n v="166503"/>
        <n v="171661"/>
        <n v="173200"/>
        <n v="174912"/>
        <n v="182802.04"/>
        <n v="184657.75"/>
        <n v="200000"/>
        <n v="212351.4"/>
        <n v="238771.95"/>
        <n v="239583.73"/>
        <n v="245000"/>
        <n v="245195.5"/>
        <n v="249000"/>
        <n v="250887.65"/>
        <n v="254903.57"/>
        <n v="324344.53"/>
        <n v="335287"/>
        <n v="353513.61"/>
        <n v="363770"/>
        <n v="364972.49"/>
        <n v="418943.32"/>
        <n v="431630"/>
        <n v="432000"/>
        <n v="435035.01"/>
        <n v="485768"/>
        <n v="490057"/>
        <n v="496774"/>
        <n v="552266.16"/>
        <n v="553923.92"/>
        <n v="647880"/>
        <n v="669161.9"/>
        <n v="775752"/>
        <n v="789240"/>
        <n v="976196"/>
        <n v="1071769"/>
        <n v="1105106.37"/>
        <n v="1279608.56"/>
        <n v="1530926"/>
        <n v="1657016"/>
        <n v="2000000"/>
        <n v="3000000"/>
        <n v="3006575"/>
        <n v="3056541"/>
      </sharedItems>
    </cacheField>
    <cacheField name="descricion" numFmtId="0">
      <sharedItems count="20">
        <s v="Ingresos por cesión para roturación"/>
        <s v="Ingresos por ocupación por colmenas"/>
        <s v="Ingresos por otras ocupaciones"/>
        <s v="Número de áreas Recreativas en terreno rústico"/>
        <s v="Otros"/>
        <s v="Otros beneficios"/>
        <s v="Otros beneficios: Agua"/>
        <s v="Otros beneficios: Caza"/>
        <s v="Otros beneficios: Cultivos"/>
        <s v="Otros beneficios: pastos"/>
        <s v="Otros beneficios: trufas"/>
        <s v="Otros beneficios: Usos recreativos"/>
        <s v="Otros: áridos (arena y piedra)"/>
        <s v="Otros: eólicos (ocupaciones)"/>
        <s v="Otros: mármol"/>
        <s v="Otros: paso de palomas"/>
        <s v="Superficie asociada a la cesión para roturación"/>
        <s v="Superficie asociada a la ocupación por colmenas"/>
        <s v="Superficie asociada a otras ocupaciones"/>
        <s v="Visitantes a los ENP y otras zonas de interés"/>
      </sharedItems>
    </cacheField>
    <cacheField name="nivel_verosimilitud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7">
  <r>
    <x v="4"/>
    <x v="1"/>
    <x v="1"/>
    <x v="13"/>
    <x v="63"/>
    <x v="65"/>
    <x v="13"/>
    <x v="400"/>
    <x v="188"/>
    <x v="1"/>
  </r>
  <r>
    <x v="4"/>
    <x v="1"/>
    <x v="1"/>
    <x v="21"/>
    <x v="99"/>
    <x v="65"/>
    <x v="13"/>
    <x v="111"/>
    <x v="53"/>
    <x v="1"/>
  </r>
  <r>
    <x v="4"/>
    <x v="1"/>
    <x v="1"/>
    <x v="17"/>
    <x v="7"/>
    <x v="65"/>
    <x v="13"/>
    <x v="322"/>
    <x v="166"/>
    <x v="1"/>
  </r>
  <r>
    <x v="4"/>
    <x v="13"/>
    <x v="0"/>
    <x v="4"/>
    <x v="178"/>
    <x v="57"/>
    <x v="8"/>
    <x v="19"/>
    <x v="93"/>
    <x v="2"/>
  </r>
  <r>
    <x v="1"/>
    <x v="21"/>
    <x v="0"/>
    <x v="12"/>
    <x v="178"/>
    <x v="65"/>
    <x v="7"/>
    <x v="400"/>
    <x v="10"/>
    <x v="2"/>
  </r>
  <r>
    <x v="1"/>
    <x v="21"/>
    <x v="0"/>
    <x v="11"/>
    <x v="178"/>
    <x v="65"/>
    <x v="7"/>
    <x v="400"/>
    <x v="78"/>
    <x v="2"/>
  </r>
  <r>
    <x v="1"/>
    <x v="21"/>
    <x v="0"/>
    <x v="22"/>
    <x v="65"/>
    <x v="65"/>
    <x v="7"/>
    <x v="188"/>
    <x v="192"/>
    <x v="2"/>
  </r>
  <r>
    <x v="1"/>
    <x v="21"/>
    <x v="0"/>
    <x v="18"/>
    <x v="178"/>
    <x v="17"/>
    <x v="7"/>
    <x v="400"/>
    <x v="172"/>
    <x v="2"/>
  </r>
  <r>
    <x v="1"/>
    <x v="40"/>
    <x v="0"/>
    <x v="12"/>
    <x v="178"/>
    <x v="65"/>
    <x v="7"/>
    <x v="400"/>
    <x v="33"/>
    <x v="2"/>
  </r>
  <r>
    <x v="2"/>
    <x v="35"/>
    <x v="0"/>
    <x v="22"/>
    <x v="178"/>
    <x v="35"/>
    <x v="7"/>
    <x v="191"/>
    <x v="192"/>
    <x v="2"/>
  </r>
  <r>
    <x v="9"/>
    <x v="6"/>
    <x v="0"/>
    <x v="18"/>
    <x v="178"/>
    <x v="65"/>
    <x v="7"/>
    <x v="400"/>
    <x v="35"/>
    <x v="2"/>
  </r>
  <r>
    <x v="0"/>
    <x v="3"/>
    <x v="0"/>
    <x v="18"/>
    <x v="22"/>
    <x v="65"/>
    <x v="7"/>
    <x v="345"/>
    <x v="147"/>
    <x v="1"/>
  </r>
  <r>
    <x v="0"/>
    <x v="10"/>
    <x v="0"/>
    <x v="4"/>
    <x v="178"/>
    <x v="65"/>
    <x v="7"/>
    <x v="152"/>
    <x v="192"/>
    <x v="2"/>
  </r>
  <r>
    <x v="0"/>
    <x v="10"/>
    <x v="0"/>
    <x v="19"/>
    <x v="119"/>
    <x v="65"/>
    <x v="7"/>
    <x v="164"/>
    <x v="57"/>
    <x v="2"/>
  </r>
  <r>
    <x v="0"/>
    <x v="10"/>
    <x v="0"/>
    <x v="25"/>
    <x v="98"/>
    <x v="65"/>
    <x v="7"/>
    <x v="41"/>
    <x v="77"/>
    <x v="2"/>
  </r>
  <r>
    <x v="0"/>
    <x v="10"/>
    <x v="0"/>
    <x v="18"/>
    <x v="32"/>
    <x v="65"/>
    <x v="7"/>
    <x v="377"/>
    <x v="123"/>
    <x v="2"/>
  </r>
  <r>
    <x v="0"/>
    <x v="14"/>
    <x v="0"/>
    <x v="17"/>
    <x v="178"/>
    <x v="65"/>
    <x v="7"/>
    <x v="139"/>
    <x v="43"/>
    <x v="2"/>
  </r>
  <r>
    <x v="0"/>
    <x v="14"/>
    <x v="0"/>
    <x v="18"/>
    <x v="27"/>
    <x v="65"/>
    <x v="7"/>
    <x v="211"/>
    <x v="40"/>
    <x v="2"/>
  </r>
  <r>
    <x v="0"/>
    <x v="17"/>
    <x v="0"/>
    <x v="7"/>
    <x v="91"/>
    <x v="65"/>
    <x v="7"/>
    <x v="9"/>
    <x v="0"/>
    <x v="2"/>
  </r>
  <r>
    <x v="0"/>
    <x v="17"/>
    <x v="0"/>
    <x v="9"/>
    <x v="142"/>
    <x v="65"/>
    <x v="7"/>
    <x v="3"/>
    <x v="2"/>
    <x v="2"/>
  </r>
  <r>
    <x v="0"/>
    <x v="17"/>
    <x v="0"/>
    <x v="21"/>
    <x v="105"/>
    <x v="65"/>
    <x v="7"/>
    <x v="109"/>
    <x v="117"/>
    <x v="2"/>
  </r>
  <r>
    <x v="0"/>
    <x v="17"/>
    <x v="0"/>
    <x v="18"/>
    <x v="5"/>
    <x v="65"/>
    <x v="7"/>
    <x v="355"/>
    <x v="112"/>
    <x v="2"/>
  </r>
  <r>
    <x v="0"/>
    <x v="20"/>
    <x v="0"/>
    <x v="19"/>
    <x v="124"/>
    <x v="65"/>
    <x v="7"/>
    <x v="100"/>
    <x v="192"/>
    <x v="2"/>
  </r>
  <r>
    <x v="0"/>
    <x v="20"/>
    <x v="0"/>
    <x v="21"/>
    <x v="88"/>
    <x v="65"/>
    <x v="7"/>
    <x v="104"/>
    <x v="31"/>
    <x v="2"/>
  </r>
  <r>
    <x v="0"/>
    <x v="22"/>
    <x v="0"/>
    <x v="17"/>
    <x v="42"/>
    <x v="65"/>
    <x v="7"/>
    <x v="150"/>
    <x v="81"/>
    <x v="2"/>
  </r>
  <r>
    <x v="0"/>
    <x v="22"/>
    <x v="0"/>
    <x v="19"/>
    <x v="126"/>
    <x v="65"/>
    <x v="7"/>
    <x v="57"/>
    <x v="44"/>
    <x v="2"/>
  </r>
  <r>
    <x v="0"/>
    <x v="22"/>
    <x v="0"/>
    <x v="14"/>
    <x v="144"/>
    <x v="65"/>
    <x v="7"/>
    <x v="119"/>
    <x v="11"/>
    <x v="2"/>
  </r>
  <r>
    <x v="0"/>
    <x v="22"/>
    <x v="0"/>
    <x v="21"/>
    <x v="128"/>
    <x v="65"/>
    <x v="7"/>
    <x v="6"/>
    <x v="51"/>
    <x v="2"/>
  </r>
  <r>
    <x v="0"/>
    <x v="22"/>
    <x v="0"/>
    <x v="18"/>
    <x v="25"/>
    <x v="65"/>
    <x v="7"/>
    <x v="383"/>
    <x v="138"/>
    <x v="2"/>
  </r>
  <r>
    <x v="0"/>
    <x v="29"/>
    <x v="0"/>
    <x v="4"/>
    <x v="178"/>
    <x v="65"/>
    <x v="7"/>
    <x v="31"/>
    <x v="192"/>
    <x v="2"/>
  </r>
  <r>
    <x v="0"/>
    <x v="29"/>
    <x v="0"/>
    <x v="19"/>
    <x v="122"/>
    <x v="65"/>
    <x v="7"/>
    <x v="39"/>
    <x v="56"/>
    <x v="2"/>
  </r>
  <r>
    <x v="0"/>
    <x v="29"/>
    <x v="0"/>
    <x v="14"/>
    <x v="108"/>
    <x v="65"/>
    <x v="7"/>
    <x v="52"/>
    <x v="192"/>
    <x v="2"/>
  </r>
  <r>
    <x v="0"/>
    <x v="29"/>
    <x v="0"/>
    <x v="15"/>
    <x v="118"/>
    <x v="65"/>
    <x v="7"/>
    <x v="8"/>
    <x v="5"/>
    <x v="2"/>
  </r>
  <r>
    <x v="0"/>
    <x v="29"/>
    <x v="0"/>
    <x v="9"/>
    <x v="161"/>
    <x v="65"/>
    <x v="7"/>
    <x v="10"/>
    <x v="192"/>
    <x v="2"/>
  </r>
  <r>
    <x v="0"/>
    <x v="29"/>
    <x v="0"/>
    <x v="21"/>
    <x v="120"/>
    <x v="65"/>
    <x v="7"/>
    <x v="7"/>
    <x v="192"/>
    <x v="2"/>
  </r>
  <r>
    <x v="0"/>
    <x v="29"/>
    <x v="0"/>
    <x v="18"/>
    <x v="69"/>
    <x v="65"/>
    <x v="7"/>
    <x v="362"/>
    <x v="101"/>
    <x v="2"/>
  </r>
  <r>
    <x v="0"/>
    <x v="37"/>
    <x v="0"/>
    <x v="19"/>
    <x v="127"/>
    <x v="65"/>
    <x v="7"/>
    <x v="56"/>
    <x v="50"/>
    <x v="2"/>
  </r>
  <r>
    <x v="0"/>
    <x v="37"/>
    <x v="0"/>
    <x v="18"/>
    <x v="24"/>
    <x v="65"/>
    <x v="7"/>
    <x v="251"/>
    <x v="45"/>
    <x v="2"/>
  </r>
  <r>
    <x v="8"/>
    <x v="12"/>
    <x v="0"/>
    <x v="12"/>
    <x v="178"/>
    <x v="37"/>
    <x v="7"/>
    <x v="34"/>
    <x v="192"/>
    <x v="2"/>
  </r>
  <r>
    <x v="4"/>
    <x v="1"/>
    <x v="0"/>
    <x v="6"/>
    <x v="78"/>
    <x v="65"/>
    <x v="7"/>
    <x v="55"/>
    <x v="27"/>
    <x v="2"/>
  </r>
  <r>
    <x v="4"/>
    <x v="1"/>
    <x v="0"/>
    <x v="21"/>
    <x v="100"/>
    <x v="65"/>
    <x v="7"/>
    <x v="80"/>
    <x v="64"/>
    <x v="2"/>
  </r>
  <r>
    <x v="4"/>
    <x v="1"/>
    <x v="0"/>
    <x v="18"/>
    <x v="77"/>
    <x v="65"/>
    <x v="7"/>
    <x v="295"/>
    <x v="131"/>
    <x v="2"/>
  </r>
  <r>
    <x v="4"/>
    <x v="13"/>
    <x v="0"/>
    <x v="10"/>
    <x v="178"/>
    <x v="51"/>
    <x v="7"/>
    <x v="93"/>
    <x v="76"/>
    <x v="2"/>
  </r>
  <r>
    <x v="4"/>
    <x v="13"/>
    <x v="0"/>
    <x v="18"/>
    <x v="178"/>
    <x v="65"/>
    <x v="7"/>
    <x v="142"/>
    <x v="18"/>
    <x v="2"/>
  </r>
  <r>
    <x v="4"/>
    <x v="15"/>
    <x v="0"/>
    <x v="12"/>
    <x v="178"/>
    <x v="60"/>
    <x v="7"/>
    <x v="400"/>
    <x v="39"/>
    <x v="2"/>
  </r>
  <r>
    <x v="4"/>
    <x v="15"/>
    <x v="0"/>
    <x v="18"/>
    <x v="178"/>
    <x v="64"/>
    <x v="7"/>
    <x v="400"/>
    <x v="128"/>
    <x v="2"/>
  </r>
  <r>
    <x v="4"/>
    <x v="15"/>
    <x v="0"/>
    <x v="2"/>
    <x v="178"/>
    <x v="16"/>
    <x v="7"/>
    <x v="146"/>
    <x v="192"/>
    <x v="2"/>
  </r>
  <r>
    <x v="4"/>
    <x v="18"/>
    <x v="0"/>
    <x v="18"/>
    <x v="178"/>
    <x v="62"/>
    <x v="7"/>
    <x v="400"/>
    <x v="145"/>
    <x v="2"/>
  </r>
  <r>
    <x v="14"/>
    <x v="30"/>
    <x v="0"/>
    <x v="6"/>
    <x v="178"/>
    <x v="21"/>
    <x v="7"/>
    <x v="95"/>
    <x v="192"/>
    <x v="2"/>
  </r>
  <r>
    <x v="14"/>
    <x v="30"/>
    <x v="0"/>
    <x v="23"/>
    <x v="178"/>
    <x v="24"/>
    <x v="7"/>
    <x v="78"/>
    <x v="192"/>
    <x v="2"/>
  </r>
  <r>
    <x v="14"/>
    <x v="30"/>
    <x v="0"/>
    <x v="1"/>
    <x v="178"/>
    <x v="14"/>
    <x v="7"/>
    <x v="250"/>
    <x v="192"/>
    <x v="2"/>
  </r>
  <r>
    <x v="14"/>
    <x v="30"/>
    <x v="0"/>
    <x v="18"/>
    <x v="178"/>
    <x v="12"/>
    <x v="7"/>
    <x v="258"/>
    <x v="143"/>
    <x v="2"/>
  </r>
  <r>
    <x v="5"/>
    <x v="38"/>
    <x v="0"/>
    <x v="8"/>
    <x v="178"/>
    <x v="42"/>
    <x v="7"/>
    <x v="4"/>
    <x v="192"/>
    <x v="2"/>
  </r>
  <r>
    <x v="5"/>
    <x v="38"/>
    <x v="0"/>
    <x v="2"/>
    <x v="178"/>
    <x v="11"/>
    <x v="7"/>
    <x v="60"/>
    <x v="192"/>
    <x v="2"/>
  </r>
  <r>
    <x v="5"/>
    <x v="43"/>
    <x v="0"/>
    <x v="10"/>
    <x v="139"/>
    <x v="49"/>
    <x v="7"/>
    <x v="101"/>
    <x v="192"/>
    <x v="2"/>
  </r>
  <r>
    <x v="11"/>
    <x v="23"/>
    <x v="0"/>
    <x v="18"/>
    <x v="47"/>
    <x v="65"/>
    <x v="7"/>
    <x v="290"/>
    <x v="192"/>
    <x v="2"/>
  </r>
  <r>
    <x v="7"/>
    <x v="28"/>
    <x v="0"/>
    <x v="10"/>
    <x v="145"/>
    <x v="65"/>
    <x v="7"/>
    <x v="45"/>
    <x v="192"/>
    <x v="2"/>
  </r>
  <r>
    <x v="7"/>
    <x v="28"/>
    <x v="0"/>
    <x v="18"/>
    <x v="70"/>
    <x v="65"/>
    <x v="7"/>
    <x v="328"/>
    <x v="156"/>
    <x v="2"/>
  </r>
  <r>
    <x v="6"/>
    <x v="7"/>
    <x v="0"/>
    <x v="11"/>
    <x v="178"/>
    <x v="26"/>
    <x v="7"/>
    <x v="337"/>
    <x v="192"/>
    <x v="0"/>
  </r>
  <r>
    <x v="6"/>
    <x v="7"/>
    <x v="0"/>
    <x v="25"/>
    <x v="178"/>
    <x v="32"/>
    <x v="7"/>
    <x v="400"/>
    <x v="5"/>
    <x v="2"/>
  </r>
  <r>
    <x v="6"/>
    <x v="7"/>
    <x v="0"/>
    <x v="18"/>
    <x v="178"/>
    <x v="58"/>
    <x v="7"/>
    <x v="400"/>
    <x v="94"/>
    <x v="2"/>
  </r>
  <r>
    <x v="6"/>
    <x v="26"/>
    <x v="0"/>
    <x v="11"/>
    <x v="178"/>
    <x v="26"/>
    <x v="7"/>
    <x v="297"/>
    <x v="192"/>
    <x v="0"/>
  </r>
  <r>
    <x v="6"/>
    <x v="26"/>
    <x v="0"/>
    <x v="18"/>
    <x v="178"/>
    <x v="61"/>
    <x v="7"/>
    <x v="400"/>
    <x v="106"/>
    <x v="2"/>
  </r>
  <r>
    <x v="6"/>
    <x v="39"/>
    <x v="0"/>
    <x v="12"/>
    <x v="178"/>
    <x v="38"/>
    <x v="7"/>
    <x v="400"/>
    <x v="86"/>
    <x v="2"/>
  </r>
  <r>
    <x v="6"/>
    <x v="39"/>
    <x v="0"/>
    <x v="11"/>
    <x v="178"/>
    <x v="26"/>
    <x v="7"/>
    <x v="286"/>
    <x v="192"/>
    <x v="0"/>
  </r>
  <r>
    <x v="6"/>
    <x v="39"/>
    <x v="0"/>
    <x v="18"/>
    <x v="178"/>
    <x v="8"/>
    <x v="7"/>
    <x v="246"/>
    <x v="95"/>
    <x v="2"/>
  </r>
  <r>
    <x v="6"/>
    <x v="16"/>
    <x v="0"/>
    <x v="10"/>
    <x v="178"/>
    <x v="54"/>
    <x v="7"/>
    <x v="15"/>
    <x v="28"/>
    <x v="0"/>
  </r>
  <r>
    <x v="6"/>
    <x v="16"/>
    <x v="0"/>
    <x v="12"/>
    <x v="178"/>
    <x v="38"/>
    <x v="7"/>
    <x v="400"/>
    <x v="63"/>
    <x v="2"/>
  </r>
  <r>
    <x v="6"/>
    <x v="16"/>
    <x v="0"/>
    <x v="11"/>
    <x v="178"/>
    <x v="26"/>
    <x v="7"/>
    <x v="312"/>
    <x v="192"/>
    <x v="0"/>
  </r>
  <r>
    <x v="6"/>
    <x v="16"/>
    <x v="0"/>
    <x v="18"/>
    <x v="178"/>
    <x v="6"/>
    <x v="7"/>
    <x v="307"/>
    <x v="121"/>
    <x v="2"/>
  </r>
  <r>
    <x v="0"/>
    <x v="14"/>
    <x v="1"/>
    <x v="11"/>
    <x v="16"/>
    <x v="65"/>
    <x v="7"/>
    <x v="318"/>
    <x v="192"/>
    <x v="2"/>
  </r>
  <r>
    <x v="0"/>
    <x v="14"/>
    <x v="1"/>
    <x v="18"/>
    <x v="26"/>
    <x v="65"/>
    <x v="7"/>
    <x v="348"/>
    <x v="192"/>
    <x v="2"/>
  </r>
  <r>
    <x v="0"/>
    <x v="17"/>
    <x v="1"/>
    <x v="9"/>
    <x v="162"/>
    <x v="65"/>
    <x v="7"/>
    <x v="3"/>
    <x v="192"/>
    <x v="2"/>
  </r>
  <r>
    <x v="0"/>
    <x v="17"/>
    <x v="1"/>
    <x v="21"/>
    <x v="103"/>
    <x v="65"/>
    <x v="7"/>
    <x v="130"/>
    <x v="192"/>
    <x v="2"/>
  </r>
  <r>
    <x v="0"/>
    <x v="17"/>
    <x v="1"/>
    <x v="18"/>
    <x v="5"/>
    <x v="65"/>
    <x v="7"/>
    <x v="374"/>
    <x v="192"/>
    <x v="2"/>
  </r>
  <r>
    <x v="0"/>
    <x v="20"/>
    <x v="1"/>
    <x v="4"/>
    <x v="167"/>
    <x v="65"/>
    <x v="7"/>
    <x v="76"/>
    <x v="192"/>
    <x v="2"/>
  </r>
  <r>
    <x v="0"/>
    <x v="20"/>
    <x v="1"/>
    <x v="10"/>
    <x v="123"/>
    <x v="65"/>
    <x v="7"/>
    <x v="181"/>
    <x v="192"/>
    <x v="2"/>
  </r>
  <r>
    <x v="0"/>
    <x v="20"/>
    <x v="1"/>
    <x v="21"/>
    <x v="112"/>
    <x v="65"/>
    <x v="7"/>
    <x v="81"/>
    <x v="192"/>
    <x v="2"/>
  </r>
  <r>
    <x v="0"/>
    <x v="20"/>
    <x v="1"/>
    <x v="18"/>
    <x v="9"/>
    <x v="65"/>
    <x v="7"/>
    <x v="352"/>
    <x v="192"/>
    <x v="2"/>
  </r>
  <r>
    <x v="0"/>
    <x v="22"/>
    <x v="1"/>
    <x v="4"/>
    <x v="166"/>
    <x v="65"/>
    <x v="7"/>
    <x v="138"/>
    <x v="192"/>
    <x v="2"/>
  </r>
  <r>
    <x v="0"/>
    <x v="22"/>
    <x v="1"/>
    <x v="10"/>
    <x v="146"/>
    <x v="65"/>
    <x v="7"/>
    <x v="106"/>
    <x v="192"/>
    <x v="2"/>
  </r>
  <r>
    <x v="0"/>
    <x v="22"/>
    <x v="1"/>
    <x v="14"/>
    <x v="141"/>
    <x v="65"/>
    <x v="7"/>
    <x v="121"/>
    <x v="192"/>
    <x v="2"/>
  </r>
  <r>
    <x v="0"/>
    <x v="22"/>
    <x v="1"/>
    <x v="12"/>
    <x v="140"/>
    <x v="65"/>
    <x v="7"/>
    <x v="86"/>
    <x v="192"/>
    <x v="2"/>
  </r>
  <r>
    <x v="0"/>
    <x v="22"/>
    <x v="1"/>
    <x v="21"/>
    <x v="114"/>
    <x v="65"/>
    <x v="7"/>
    <x v="62"/>
    <x v="192"/>
    <x v="2"/>
  </r>
  <r>
    <x v="0"/>
    <x v="22"/>
    <x v="1"/>
    <x v="25"/>
    <x v="107"/>
    <x v="65"/>
    <x v="7"/>
    <x v="61"/>
    <x v="192"/>
    <x v="2"/>
  </r>
  <r>
    <x v="0"/>
    <x v="22"/>
    <x v="1"/>
    <x v="24"/>
    <x v="143"/>
    <x v="65"/>
    <x v="7"/>
    <x v="34"/>
    <x v="192"/>
    <x v="2"/>
  </r>
  <r>
    <x v="0"/>
    <x v="22"/>
    <x v="1"/>
    <x v="18"/>
    <x v="19"/>
    <x v="65"/>
    <x v="7"/>
    <x v="391"/>
    <x v="192"/>
    <x v="2"/>
  </r>
  <r>
    <x v="0"/>
    <x v="29"/>
    <x v="1"/>
    <x v="4"/>
    <x v="170"/>
    <x v="65"/>
    <x v="7"/>
    <x v="24"/>
    <x v="192"/>
    <x v="2"/>
  </r>
  <r>
    <x v="0"/>
    <x v="29"/>
    <x v="1"/>
    <x v="9"/>
    <x v="159"/>
    <x v="65"/>
    <x v="7"/>
    <x v="29"/>
    <x v="192"/>
    <x v="2"/>
  </r>
  <r>
    <x v="0"/>
    <x v="29"/>
    <x v="1"/>
    <x v="10"/>
    <x v="121"/>
    <x v="65"/>
    <x v="7"/>
    <x v="39"/>
    <x v="192"/>
    <x v="2"/>
  </r>
  <r>
    <x v="0"/>
    <x v="29"/>
    <x v="1"/>
    <x v="14"/>
    <x v="111"/>
    <x v="65"/>
    <x v="7"/>
    <x v="53"/>
    <x v="192"/>
    <x v="2"/>
  </r>
  <r>
    <x v="0"/>
    <x v="29"/>
    <x v="1"/>
    <x v="15"/>
    <x v="116"/>
    <x v="65"/>
    <x v="7"/>
    <x v="8"/>
    <x v="192"/>
    <x v="1"/>
  </r>
  <r>
    <x v="0"/>
    <x v="29"/>
    <x v="1"/>
    <x v="13"/>
    <x v="106"/>
    <x v="65"/>
    <x v="7"/>
    <x v="20"/>
    <x v="192"/>
    <x v="2"/>
  </r>
  <r>
    <x v="0"/>
    <x v="29"/>
    <x v="1"/>
    <x v="21"/>
    <x v="116"/>
    <x v="65"/>
    <x v="7"/>
    <x v="7"/>
    <x v="192"/>
    <x v="2"/>
  </r>
  <r>
    <x v="0"/>
    <x v="29"/>
    <x v="1"/>
    <x v="18"/>
    <x v="17"/>
    <x v="65"/>
    <x v="7"/>
    <x v="361"/>
    <x v="192"/>
    <x v="2"/>
  </r>
  <r>
    <x v="0"/>
    <x v="37"/>
    <x v="1"/>
    <x v="4"/>
    <x v="174"/>
    <x v="65"/>
    <x v="7"/>
    <x v="149"/>
    <x v="192"/>
    <x v="2"/>
  </r>
  <r>
    <x v="0"/>
    <x v="37"/>
    <x v="1"/>
    <x v="10"/>
    <x v="129"/>
    <x v="65"/>
    <x v="7"/>
    <x v="34"/>
    <x v="192"/>
    <x v="2"/>
  </r>
  <r>
    <x v="0"/>
    <x v="37"/>
    <x v="1"/>
    <x v="14"/>
    <x v="137"/>
    <x v="65"/>
    <x v="7"/>
    <x v="23"/>
    <x v="192"/>
    <x v="2"/>
  </r>
  <r>
    <x v="0"/>
    <x v="37"/>
    <x v="1"/>
    <x v="18"/>
    <x v="39"/>
    <x v="65"/>
    <x v="7"/>
    <x v="321"/>
    <x v="192"/>
    <x v="2"/>
  </r>
  <r>
    <x v="11"/>
    <x v="23"/>
    <x v="1"/>
    <x v="17"/>
    <x v="57"/>
    <x v="65"/>
    <x v="7"/>
    <x v="157"/>
    <x v="192"/>
    <x v="2"/>
  </r>
  <r>
    <x v="11"/>
    <x v="23"/>
    <x v="1"/>
    <x v="18"/>
    <x v="51"/>
    <x v="65"/>
    <x v="7"/>
    <x v="293"/>
    <x v="192"/>
    <x v="2"/>
  </r>
  <r>
    <x v="4"/>
    <x v="15"/>
    <x v="1"/>
    <x v="12"/>
    <x v="178"/>
    <x v="59"/>
    <x v="7"/>
    <x v="400"/>
    <x v="133"/>
    <x v="1"/>
  </r>
  <r>
    <x v="4"/>
    <x v="15"/>
    <x v="1"/>
    <x v="18"/>
    <x v="178"/>
    <x v="63"/>
    <x v="7"/>
    <x v="400"/>
    <x v="127"/>
    <x v="1"/>
  </r>
  <r>
    <x v="4"/>
    <x v="15"/>
    <x v="1"/>
    <x v="2"/>
    <x v="178"/>
    <x v="1"/>
    <x v="7"/>
    <x v="382"/>
    <x v="192"/>
    <x v="1"/>
  </r>
  <r>
    <x v="4"/>
    <x v="41"/>
    <x v="1"/>
    <x v="17"/>
    <x v="52"/>
    <x v="65"/>
    <x v="7"/>
    <x v="200"/>
    <x v="192"/>
    <x v="1"/>
  </r>
  <r>
    <x v="4"/>
    <x v="13"/>
    <x v="1"/>
    <x v="4"/>
    <x v="169"/>
    <x v="65"/>
    <x v="7"/>
    <x v="66"/>
    <x v="192"/>
    <x v="0"/>
  </r>
  <r>
    <x v="9"/>
    <x v="9"/>
    <x v="1"/>
    <x v="4"/>
    <x v="178"/>
    <x v="65"/>
    <x v="7"/>
    <x v="68"/>
    <x v="42"/>
    <x v="2"/>
  </r>
  <r>
    <x v="9"/>
    <x v="6"/>
    <x v="1"/>
    <x v="4"/>
    <x v="165"/>
    <x v="65"/>
    <x v="7"/>
    <x v="16"/>
    <x v="7"/>
    <x v="2"/>
  </r>
  <r>
    <x v="9"/>
    <x v="6"/>
    <x v="1"/>
    <x v="18"/>
    <x v="156"/>
    <x v="65"/>
    <x v="7"/>
    <x v="7"/>
    <x v="24"/>
    <x v="2"/>
  </r>
  <r>
    <x v="5"/>
    <x v="32"/>
    <x v="1"/>
    <x v="18"/>
    <x v="8"/>
    <x v="65"/>
    <x v="7"/>
    <x v="185"/>
    <x v="192"/>
    <x v="1"/>
  </r>
  <r>
    <x v="5"/>
    <x v="38"/>
    <x v="1"/>
    <x v="11"/>
    <x v="3"/>
    <x v="65"/>
    <x v="7"/>
    <x v="400"/>
    <x v="140"/>
    <x v="2"/>
  </r>
  <r>
    <x v="5"/>
    <x v="38"/>
    <x v="1"/>
    <x v="2"/>
    <x v="38"/>
    <x v="65"/>
    <x v="7"/>
    <x v="49"/>
    <x v="192"/>
    <x v="2"/>
  </r>
  <r>
    <x v="5"/>
    <x v="38"/>
    <x v="1"/>
    <x v="17"/>
    <x v="67"/>
    <x v="65"/>
    <x v="7"/>
    <x v="175"/>
    <x v="192"/>
    <x v="2"/>
  </r>
  <r>
    <x v="1"/>
    <x v="21"/>
    <x v="1"/>
    <x v="11"/>
    <x v="6"/>
    <x v="65"/>
    <x v="7"/>
    <x v="400"/>
    <x v="79"/>
    <x v="1"/>
  </r>
  <r>
    <x v="1"/>
    <x v="21"/>
    <x v="1"/>
    <x v="25"/>
    <x v="11"/>
    <x v="65"/>
    <x v="7"/>
    <x v="400"/>
    <x v="26"/>
    <x v="1"/>
  </r>
  <r>
    <x v="1"/>
    <x v="21"/>
    <x v="1"/>
    <x v="26"/>
    <x v="59"/>
    <x v="65"/>
    <x v="7"/>
    <x v="400"/>
    <x v="169"/>
    <x v="1"/>
  </r>
  <r>
    <x v="1"/>
    <x v="40"/>
    <x v="1"/>
    <x v="12"/>
    <x v="58"/>
    <x v="65"/>
    <x v="7"/>
    <x v="400"/>
    <x v="14"/>
    <x v="2"/>
  </r>
  <r>
    <x v="1"/>
    <x v="40"/>
    <x v="1"/>
    <x v="18"/>
    <x v="28"/>
    <x v="65"/>
    <x v="7"/>
    <x v="400"/>
    <x v="59"/>
    <x v="1"/>
  </r>
  <r>
    <x v="1"/>
    <x v="45"/>
    <x v="1"/>
    <x v="18"/>
    <x v="55"/>
    <x v="65"/>
    <x v="7"/>
    <x v="400"/>
    <x v="108"/>
    <x v="2"/>
  </r>
  <r>
    <x v="6"/>
    <x v="7"/>
    <x v="1"/>
    <x v="11"/>
    <x v="178"/>
    <x v="26"/>
    <x v="7"/>
    <x v="325"/>
    <x v="192"/>
    <x v="0"/>
  </r>
  <r>
    <x v="6"/>
    <x v="7"/>
    <x v="1"/>
    <x v="18"/>
    <x v="178"/>
    <x v="65"/>
    <x v="7"/>
    <x v="213"/>
    <x v="192"/>
    <x v="1"/>
  </r>
  <r>
    <x v="6"/>
    <x v="16"/>
    <x v="1"/>
    <x v="10"/>
    <x v="178"/>
    <x v="55"/>
    <x v="7"/>
    <x v="54"/>
    <x v="192"/>
    <x v="0"/>
  </r>
  <r>
    <x v="6"/>
    <x v="16"/>
    <x v="1"/>
    <x v="11"/>
    <x v="178"/>
    <x v="26"/>
    <x v="7"/>
    <x v="300"/>
    <x v="192"/>
    <x v="0"/>
  </r>
  <r>
    <x v="6"/>
    <x v="16"/>
    <x v="1"/>
    <x v="18"/>
    <x v="178"/>
    <x v="65"/>
    <x v="7"/>
    <x v="309"/>
    <x v="118"/>
    <x v="1"/>
  </r>
  <r>
    <x v="6"/>
    <x v="26"/>
    <x v="1"/>
    <x v="11"/>
    <x v="178"/>
    <x v="26"/>
    <x v="7"/>
    <x v="285"/>
    <x v="192"/>
    <x v="0"/>
  </r>
  <r>
    <x v="6"/>
    <x v="26"/>
    <x v="1"/>
    <x v="18"/>
    <x v="178"/>
    <x v="65"/>
    <x v="7"/>
    <x v="317"/>
    <x v="135"/>
    <x v="1"/>
  </r>
  <r>
    <x v="6"/>
    <x v="39"/>
    <x v="1"/>
    <x v="11"/>
    <x v="178"/>
    <x v="26"/>
    <x v="7"/>
    <x v="267"/>
    <x v="192"/>
    <x v="0"/>
  </r>
  <r>
    <x v="6"/>
    <x v="39"/>
    <x v="1"/>
    <x v="18"/>
    <x v="178"/>
    <x v="65"/>
    <x v="7"/>
    <x v="271"/>
    <x v="105"/>
    <x v="1"/>
  </r>
  <r>
    <x v="8"/>
    <x v="2"/>
    <x v="1"/>
    <x v="21"/>
    <x v="178"/>
    <x v="65"/>
    <x v="7"/>
    <x v="47"/>
    <x v="18"/>
    <x v="1"/>
  </r>
  <r>
    <x v="8"/>
    <x v="12"/>
    <x v="1"/>
    <x v="12"/>
    <x v="135"/>
    <x v="65"/>
    <x v="7"/>
    <x v="15"/>
    <x v="30"/>
    <x v="1"/>
  </r>
  <r>
    <x v="8"/>
    <x v="12"/>
    <x v="1"/>
    <x v="18"/>
    <x v="87"/>
    <x v="65"/>
    <x v="7"/>
    <x v="189"/>
    <x v="89"/>
    <x v="1"/>
  </r>
  <r>
    <x v="0"/>
    <x v="3"/>
    <x v="1"/>
    <x v="18"/>
    <x v="20"/>
    <x v="65"/>
    <x v="7"/>
    <x v="351"/>
    <x v="192"/>
    <x v="2"/>
  </r>
  <r>
    <x v="0"/>
    <x v="10"/>
    <x v="1"/>
    <x v="4"/>
    <x v="172"/>
    <x v="65"/>
    <x v="7"/>
    <x v="178"/>
    <x v="192"/>
    <x v="2"/>
  </r>
  <r>
    <x v="0"/>
    <x v="10"/>
    <x v="1"/>
    <x v="10"/>
    <x v="125"/>
    <x v="65"/>
    <x v="7"/>
    <x v="151"/>
    <x v="192"/>
    <x v="2"/>
  </r>
  <r>
    <x v="0"/>
    <x v="10"/>
    <x v="1"/>
    <x v="13"/>
    <x v="1"/>
    <x v="65"/>
    <x v="7"/>
    <x v="172"/>
    <x v="192"/>
    <x v="2"/>
  </r>
  <r>
    <x v="0"/>
    <x v="10"/>
    <x v="1"/>
    <x v="25"/>
    <x v="94"/>
    <x v="65"/>
    <x v="7"/>
    <x v="77"/>
    <x v="192"/>
    <x v="2"/>
  </r>
  <r>
    <x v="0"/>
    <x v="10"/>
    <x v="1"/>
    <x v="18"/>
    <x v="49"/>
    <x v="65"/>
    <x v="7"/>
    <x v="346"/>
    <x v="192"/>
    <x v="2"/>
  </r>
  <r>
    <x v="14"/>
    <x v="30"/>
    <x v="1"/>
    <x v="1"/>
    <x v="61"/>
    <x v="65"/>
    <x v="7"/>
    <x v="262"/>
    <x v="192"/>
    <x v="1"/>
  </r>
  <r>
    <x v="14"/>
    <x v="30"/>
    <x v="1"/>
    <x v="6"/>
    <x v="80"/>
    <x v="65"/>
    <x v="7"/>
    <x v="95"/>
    <x v="192"/>
    <x v="1"/>
  </r>
  <r>
    <x v="14"/>
    <x v="30"/>
    <x v="1"/>
    <x v="21"/>
    <x v="81"/>
    <x v="65"/>
    <x v="7"/>
    <x v="82"/>
    <x v="192"/>
    <x v="1"/>
  </r>
  <r>
    <x v="14"/>
    <x v="30"/>
    <x v="1"/>
    <x v="24"/>
    <x v="37"/>
    <x v="65"/>
    <x v="7"/>
    <x v="238"/>
    <x v="192"/>
    <x v="1"/>
  </r>
  <r>
    <x v="14"/>
    <x v="30"/>
    <x v="1"/>
    <x v="18"/>
    <x v="37"/>
    <x v="65"/>
    <x v="7"/>
    <x v="259"/>
    <x v="152"/>
    <x v="1"/>
  </r>
  <r>
    <x v="5"/>
    <x v="38"/>
    <x v="1"/>
    <x v="18"/>
    <x v="43"/>
    <x v="65"/>
    <x v="7"/>
    <x v="272"/>
    <x v="192"/>
    <x v="2"/>
  </r>
  <r>
    <x v="5"/>
    <x v="43"/>
    <x v="1"/>
    <x v="10"/>
    <x v="148"/>
    <x v="65"/>
    <x v="7"/>
    <x v="108"/>
    <x v="192"/>
    <x v="2"/>
  </r>
  <r>
    <x v="7"/>
    <x v="28"/>
    <x v="1"/>
    <x v="20"/>
    <x v="153"/>
    <x v="65"/>
    <x v="7"/>
    <x v="44"/>
    <x v="71"/>
    <x v="1"/>
  </r>
  <r>
    <x v="7"/>
    <x v="28"/>
    <x v="1"/>
    <x v="18"/>
    <x v="64"/>
    <x v="65"/>
    <x v="7"/>
    <x v="330"/>
    <x v="157"/>
    <x v="1"/>
  </r>
  <r>
    <x v="4"/>
    <x v="1"/>
    <x v="1"/>
    <x v="18"/>
    <x v="71"/>
    <x v="65"/>
    <x v="7"/>
    <x v="400"/>
    <x v="164"/>
    <x v="1"/>
  </r>
  <r>
    <x v="14"/>
    <x v="30"/>
    <x v="1"/>
    <x v="2"/>
    <x v="48"/>
    <x v="65"/>
    <x v="7"/>
    <x v="319"/>
    <x v="192"/>
    <x v="1"/>
  </r>
  <r>
    <x v="2"/>
    <x v="35"/>
    <x v="1"/>
    <x v="13"/>
    <x v="178"/>
    <x v="65"/>
    <x v="7"/>
    <x v="195"/>
    <x v="192"/>
    <x v="1"/>
  </r>
  <r>
    <x v="2"/>
    <x v="35"/>
    <x v="0"/>
    <x v="22"/>
    <x v="178"/>
    <x v="35"/>
    <x v="9"/>
    <x v="104"/>
    <x v="192"/>
    <x v="2"/>
  </r>
  <r>
    <x v="4"/>
    <x v="1"/>
    <x v="0"/>
    <x v="6"/>
    <x v="78"/>
    <x v="65"/>
    <x v="9"/>
    <x v="71"/>
    <x v="36"/>
    <x v="2"/>
  </r>
  <r>
    <x v="4"/>
    <x v="1"/>
    <x v="0"/>
    <x v="18"/>
    <x v="77"/>
    <x v="65"/>
    <x v="9"/>
    <x v="270"/>
    <x v="120"/>
    <x v="2"/>
  </r>
  <r>
    <x v="5"/>
    <x v="43"/>
    <x v="0"/>
    <x v="8"/>
    <x v="147"/>
    <x v="34"/>
    <x v="9"/>
    <x v="291"/>
    <x v="192"/>
    <x v="2"/>
  </r>
  <r>
    <x v="6"/>
    <x v="7"/>
    <x v="0"/>
    <x v="11"/>
    <x v="178"/>
    <x v="26"/>
    <x v="9"/>
    <x v="303"/>
    <x v="192"/>
    <x v="0"/>
  </r>
  <r>
    <x v="6"/>
    <x v="7"/>
    <x v="0"/>
    <x v="18"/>
    <x v="178"/>
    <x v="58"/>
    <x v="9"/>
    <x v="400"/>
    <x v="6"/>
    <x v="2"/>
  </r>
  <r>
    <x v="6"/>
    <x v="26"/>
    <x v="0"/>
    <x v="12"/>
    <x v="178"/>
    <x v="38"/>
    <x v="9"/>
    <x v="50"/>
    <x v="60"/>
    <x v="0"/>
  </r>
  <r>
    <x v="6"/>
    <x v="26"/>
    <x v="0"/>
    <x v="11"/>
    <x v="178"/>
    <x v="26"/>
    <x v="9"/>
    <x v="247"/>
    <x v="192"/>
    <x v="0"/>
  </r>
  <r>
    <x v="6"/>
    <x v="26"/>
    <x v="0"/>
    <x v="18"/>
    <x v="178"/>
    <x v="61"/>
    <x v="9"/>
    <x v="292"/>
    <x v="124"/>
    <x v="2"/>
  </r>
  <r>
    <x v="6"/>
    <x v="39"/>
    <x v="0"/>
    <x v="11"/>
    <x v="178"/>
    <x v="26"/>
    <x v="9"/>
    <x v="226"/>
    <x v="192"/>
    <x v="0"/>
  </r>
  <r>
    <x v="6"/>
    <x v="39"/>
    <x v="0"/>
    <x v="18"/>
    <x v="178"/>
    <x v="8"/>
    <x v="9"/>
    <x v="150"/>
    <x v="47"/>
    <x v="2"/>
  </r>
  <r>
    <x v="6"/>
    <x v="16"/>
    <x v="0"/>
    <x v="11"/>
    <x v="178"/>
    <x v="26"/>
    <x v="9"/>
    <x v="268"/>
    <x v="192"/>
    <x v="0"/>
  </r>
  <r>
    <x v="5"/>
    <x v="32"/>
    <x v="1"/>
    <x v="17"/>
    <x v="40"/>
    <x v="65"/>
    <x v="9"/>
    <x v="256"/>
    <x v="192"/>
    <x v="2"/>
  </r>
  <r>
    <x v="5"/>
    <x v="34"/>
    <x v="1"/>
    <x v="2"/>
    <x v="136"/>
    <x v="65"/>
    <x v="9"/>
    <x v="88"/>
    <x v="192"/>
    <x v="2"/>
  </r>
  <r>
    <x v="5"/>
    <x v="34"/>
    <x v="1"/>
    <x v="17"/>
    <x v="46"/>
    <x v="65"/>
    <x v="9"/>
    <x v="192"/>
    <x v="192"/>
    <x v="2"/>
  </r>
  <r>
    <x v="5"/>
    <x v="36"/>
    <x v="1"/>
    <x v="18"/>
    <x v="66"/>
    <x v="65"/>
    <x v="9"/>
    <x v="363"/>
    <x v="192"/>
    <x v="1"/>
  </r>
  <r>
    <x v="5"/>
    <x v="38"/>
    <x v="1"/>
    <x v="12"/>
    <x v="85"/>
    <x v="65"/>
    <x v="9"/>
    <x v="400"/>
    <x v="87"/>
    <x v="2"/>
  </r>
  <r>
    <x v="6"/>
    <x v="7"/>
    <x v="1"/>
    <x v="11"/>
    <x v="178"/>
    <x v="26"/>
    <x v="9"/>
    <x v="289"/>
    <x v="192"/>
    <x v="0"/>
  </r>
  <r>
    <x v="6"/>
    <x v="16"/>
    <x v="1"/>
    <x v="11"/>
    <x v="178"/>
    <x v="26"/>
    <x v="9"/>
    <x v="248"/>
    <x v="192"/>
    <x v="0"/>
  </r>
  <r>
    <x v="6"/>
    <x v="26"/>
    <x v="1"/>
    <x v="12"/>
    <x v="178"/>
    <x v="39"/>
    <x v="9"/>
    <x v="30"/>
    <x v="192"/>
    <x v="0"/>
  </r>
  <r>
    <x v="6"/>
    <x v="26"/>
    <x v="1"/>
    <x v="11"/>
    <x v="178"/>
    <x v="26"/>
    <x v="9"/>
    <x v="225"/>
    <x v="192"/>
    <x v="0"/>
  </r>
  <r>
    <x v="6"/>
    <x v="39"/>
    <x v="1"/>
    <x v="11"/>
    <x v="178"/>
    <x v="26"/>
    <x v="9"/>
    <x v="203"/>
    <x v="192"/>
    <x v="0"/>
  </r>
  <r>
    <x v="8"/>
    <x v="12"/>
    <x v="1"/>
    <x v="12"/>
    <x v="135"/>
    <x v="65"/>
    <x v="9"/>
    <x v="22"/>
    <x v="21"/>
    <x v="1"/>
  </r>
  <r>
    <x v="5"/>
    <x v="43"/>
    <x v="1"/>
    <x v="27"/>
    <x v="178"/>
    <x v="65"/>
    <x v="9"/>
    <x v="96"/>
    <x v="192"/>
    <x v="2"/>
  </r>
  <r>
    <x v="2"/>
    <x v="35"/>
    <x v="1"/>
    <x v="13"/>
    <x v="178"/>
    <x v="65"/>
    <x v="9"/>
    <x v="104"/>
    <x v="192"/>
    <x v="1"/>
  </r>
  <r>
    <x v="1"/>
    <x v="21"/>
    <x v="0"/>
    <x v="12"/>
    <x v="178"/>
    <x v="65"/>
    <x v="1"/>
    <x v="400"/>
    <x v="111"/>
    <x v="2"/>
  </r>
  <r>
    <x v="1"/>
    <x v="21"/>
    <x v="0"/>
    <x v="11"/>
    <x v="178"/>
    <x v="65"/>
    <x v="1"/>
    <x v="400"/>
    <x v="180"/>
    <x v="2"/>
  </r>
  <r>
    <x v="1"/>
    <x v="21"/>
    <x v="0"/>
    <x v="18"/>
    <x v="178"/>
    <x v="17"/>
    <x v="1"/>
    <x v="400"/>
    <x v="191"/>
    <x v="2"/>
  </r>
  <r>
    <x v="1"/>
    <x v="21"/>
    <x v="0"/>
    <x v="2"/>
    <x v="89"/>
    <x v="65"/>
    <x v="1"/>
    <x v="173"/>
    <x v="192"/>
    <x v="2"/>
  </r>
  <r>
    <x v="1"/>
    <x v="40"/>
    <x v="0"/>
    <x v="12"/>
    <x v="178"/>
    <x v="65"/>
    <x v="1"/>
    <x v="400"/>
    <x v="149"/>
    <x v="2"/>
  </r>
  <r>
    <x v="1"/>
    <x v="40"/>
    <x v="0"/>
    <x v="11"/>
    <x v="178"/>
    <x v="65"/>
    <x v="1"/>
    <x v="400"/>
    <x v="88"/>
    <x v="2"/>
  </r>
  <r>
    <x v="1"/>
    <x v="40"/>
    <x v="0"/>
    <x v="2"/>
    <x v="178"/>
    <x v="9"/>
    <x v="1"/>
    <x v="176"/>
    <x v="192"/>
    <x v="2"/>
  </r>
  <r>
    <x v="2"/>
    <x v="35"/>
    <x v="0"/>
    <x v="22"/>
    <x v="178"/>
    <x v="35"/>
    <x v="1"/>
    <x v="277"/>
    <x v="192"/>
    <x v="2"/>
  </r>
  <r>
    <x v="13"/>
    <x v="4"/>
    <x v="0"/>
    <x v="18"/>
    <x v="178"/>
    <x v="65"/>
    <x v="1"/>
    <x v="392"/>
    <x v="186"/>
    <x v="2"/>
  </r>
  <r>
    <x v="13"/>
    <x v="4"/>
    <x v="0"/>
    <x v="2"/>
    <x v="178"/>
    <x v="65"/>
    <x v="1"/>
    <x v="249"/>
    <x v="192"/>
    <x v="2"/>
  </r>
  <r>
    <x v="9"/>
    <x v="9"/>
    <x v="0"/>
    <x v="4"/>
    <x v="171"/>
    <x v="48"/>
    <x v="1"/>
    <x v="128"/>
    <x v="61"/>
    <x v="1"/>
  </r>
  <r>
    <x v="0"/>
    <x v="10"/>
    <x v="0"/>
    <x v="4"/>
    <x v="178"/>
    <x v="65"/>
    <x v="1"/>
    <x v="156"/>
    <x v="192"/>
    <x v="2"/>
  </r>
  <r>
    <x v="0"/>
    <x v="10"/>
    <x v="0"/>
    <x v="5"/>
    <x v="97"/>
    <x v="65"/>
    <x v="1"/>
    <x v="58"/>
    <x v="70"/>
    <x v="2"/>
  </r>
  <r>
    <x v="0"/>
    <x v="10"/>
    <x v="0"/>
    <x v="3"/>
    <x v="0"/>
    <x v="65"/>
    <x v="1"/>
    <x v="234"/>
    <x v="192"/>
    <x v="2"/>
  </r>
  <r>
    <x v="0"/>
    <x v="10"/>
    <x v="0"/>
    <x v="17"/>
    <x v="33"/>
    <x v="65"/>
    <x v="1"/>
    <x v="210"/>
    <x v="154"/>
    <x v="2"/>
  </r>
  <r>
    <x v="0"/>
    <x v="10"/>
    <x v="0"/>
    <x v="19"/>
    <x v="119"/>
    <x v="65"/>
    <x v="1"/>
    <x v="186"/>
    <x v="148"/>
    <x v="2"/>
  </r>
  <r>
    <x v="0"/>
    <x v="10"/>
    <x v="0"/>
    <x v="25"/>
    <x v="98"/>
    <x v="65"/>
    <x v="1"/>
    <x v="32"/>
    <x v="55"/>
    <x v="2"/>
  </r>
  <r>
    <x v="0"/>
    <x v="10"/>
    <x v="0"/>
    <x v="18"/>
    <x v="32"/>
    <x v="65"/>
    <x v="1"/>
    <x v="354"/>
    <x v="125"/>
    <x v="2"/>
  </r>
  <r>
    <x v="0"/>
    <x v="14"/>
    <x v="0"/>
    <x v="19"/>
    <x v="131"/>
    <x v="65"/>
    <x v="1"/>
    <x v="38"/>
    <x v="34"/>
    <x v="2"/>
  </r>
  <r>
    <x v="0"/>
    <x v="17"/>
    <x v="0"/>
    <x v="6"/>
    <x v="76"/>
    <x v="65"/>
    <x v="1"/>
    <x v="118"/>
    <x v="192"/>
    <x v="2"/>
  </r>
  <r>
    <x v="0"/>
    <x v="17"/>
    <x v="0"/>
    <x v="7"/>
    <x v="91"/>
    <x v="65"/>
    <x v="1"/>
    <x v="69"/>
    <x v="1"/>
    <x v="2"/>
  </r>
  <r>
    <x v="0"/>
    <x v="17"/>
    <x v="0"/>
    <x v="17"/>
    <x v="12"/>
    <x v="65"/>
    <x v="1"/>
    <x v="305"/>
    <x v="192"/>
    <x v="1"/>
  </r>
  <r>
    <x v="0"/>
    <x v="17"/>
    <x v="0"/>
    <x v="8"/>
    <x v="163"/>
    <x v="65"/>
    <x v="1"/>
    <x v="2"/>
    <x v="13"/>
    <x v="2"/>
  </r>
  <r>
    <x v="0"/>
    <x v="17"/>
    <x v="0"/>
    <x v="14"/>
    <x v="54"/>
    <x v="65"/>
    <x v="1"/>
    <x v="74"/>
    <x v="75"/>
    <x v="2"/>
  </r>
  <r>
    <x v="0"/>
    <x v="17"/>
    <x v="0"/>
    <x v="11"/>
    <x v="54"/>
    <x v="65"/>
    <x v="1"/>
    <x v="347"/>
    <x v="150"/>
    <x v="2"/>
  </r>
  <r>
    <x v="0"/>
    <x v="17"/>
    <x v="0"/>
    <x v="21"/>
    <x v="105"/>
    <x v="65"/>
    <x v="1"/>
    <x v="163"/>
    <x v="176"/>
    <x v="2"/>
  </r>
  <r>
    <x v="0"/>
    <x v="17"/>
    <x v="0"/>
    <x v="18"/>
    <x v="5"/>
    <x v="65"/>
    <x v="1"/>
    <x v="398"/>
    <x v="182"/>
    <x v="2"/>
  </r>
  <r>
    <x v="0"/>
    <x v="20"/>
    <x v="0"/>
    <x v="4"/>
    <x v="178"/>
    <x v="65"/>
    <x v="1"/>
    <x v="124"/>
    <x v="192"/>
    <x v="2"/>
  </r>
  <r>
    <x v="0"/>
    <x v="20"/>
    <x v="0"/>
    <x v="19"/>
    <x v="124"/>
    <x v="65"/>
    <x v="1"/>
    <x v="216"/>
    <x v="160"/>
    <x v="2"/>
  </r>
  <r>
    <x v="0"/>
    <x v="22"/>
    <x v="0"/>
    <x v="6"/>
    <x v="74"/>
    <x v="65"/>
    <x v="1"/>
    <x v="154"/>
    <x v="119"/>
    <x v="2"/>
  </r>
  <r>
    <x v="0"/>
    <x v="22"/>
    <x v="0"/>
    <x v="7"/>
    <x v="130"/>
    <x v="65"/>
    <x v="1"/>
    <x v="90"/>
    <x v="3"/>
    <x v="2"/>
  </r>
  <r>
    <x v="0"/>
    <x v="22"/>
    <x v="0"/>
    <x v="17"/>
    <x v="42"/>
    <x v="65"/>
    <x v="1"/>
    <x v="227"/>
    <x v="102"/>
    <x v="2"/>
  </r>
  <r>
    <x v="0"/>
    <x v="22"/>
    <x v="0"/>
    <x v="19"/>
    <x v="126"/>
    <x v="65"/>
    <x v="1"/>
    <x v="46"/>
    <x v="69"/>
    <x v="2"/>
  </r>
  <r>
    <x v="0"/>
    <x v="22"/>
    <x v="0"/>
    <x v="21"/>
    <x v="128"/>
    <x v="65"/>
    <x v="1"/>
    <x v="99"/>
    <x v="155"/>
    <x v="2"/>
  </r>
  <r>
    <x v="0"/>
    <x v="22"/>
    <x v="0"/>
    <x v="24"/>
    <x v="173"/>
    <x v="65"/>
    <x v="1"/>
    <x v="11"/>
    <x v="192"/>
    <x v="2"/>
  </r>
  <r>
    <x v="0"/>
    <x v="22"/>
    <x v="0"/>
    <x v="0"/>
    <x v="178"/>
    <x v="65"/>
    <x v="1"/>
    <x v="150"/>
    <x v="192"/>
    <x v="2"/>
  </r>
  <r>
    <x v="0"/>
    <x v="22"/>
    <x v="0"/>
    <x v="18"/>
    <x v="25"/>
    <x v="65"/>
    <x v="1"/>
    <x v="385"/>
    <x v="146"/>
    <x v="2"/>
  </r>
  <r>
    <x v="0"/>
    <x v="29"/>
    <x v="0"/>
    <x v="4"/>
    <x v="178"/>
    <x v="65"/>
    <x v="1"/>
    <x v="190"/>
    <x v="192"/>
    <x v="2"/>
  </r>
  <r>
    <x v="0"/>
    <x v="29"/>
    <x v="0"/>
    <x v="17"/>
    <x v="35"/>
    <x v="65"/>
    <x v="1"/>
    <x v="304"/>
    <x v="192"/>
    <x v="1"/>
  </r>
  <r>
    <x v="0"/>
    <x v="29"/>
    <x v="0"/>
    <x v="19"/>
    <x v="122"/>
    <x v="65"/>
    <x v="1"/>
    <x v="88"/>
    <x v="100"/>
    <x v="2"/>
  </r>
  <r>
    <x v="0"/>
    <x v="29"/>
    <x v="0"/>
    <x v="18"/>
    <x v="69"/>
    <x v="65"/>
    <x v="1"/>
    <x v="386"/>
    <x v="109"/>
    <x v="2"/>
  </r>
  <r>
    <x v="0"/>
    <x v="37"/>
    <x v="0"/>
    <x v="4"/>
    <x v="178"/>
    <x v="65"/>
    <x v="1"/>
    <x v="134"/>
    <x v="192"/>
    <x v="2"/>
  </r>
  <r>
    <x v="0"/>
    <x v="37"/>
    <x v="0"/>
    <x v="17"/>
    <x v="31"/>
    <x v="65"/>
    <x v="1"/>
    <x v="144"/>
    <x v="32"/>
    <x v="2"/>
  </r>
  <r>
    <x v="0"/>
    <x v="37"/>
    <x v="0"/>
    <x v="18"/>
    <x v="24"/>
    <x v="65"/>
    <x v="1"/>
    <x v="340"/>
    <x v="85"/>
    <x v="2"/>
  </r>
  <r>
    <x v="8"/>
    <x v="12"/>
    <x v="0"/>
    <x v="12"/>
    <x v="178"/>
    <x v="37"/>
    <x v="1"/>
    <x v="97"/>
    <x v="192"/>
    <x v="2"/>
  </r>
  <r>
    <x v="8"/>
    <x v="42"/>
    <x v="0"/>
    <x v="12"/>
    <x v="178"/>
    <x v="27"/>
    <x v="1"/>
    <x v="143"/>
    <x v="158"/>
    <x v="2"/>
  </r>
  <r>
    <x v="8"/>
    <x v="42"/>
    <x v="0"/>
    <x v="23"/>
    <x v="178"/>
    <x v="23"/>
    <x v="1"/>
    <x v="114"/>
    <x v="167"/>
    <x v="0"/>
  </r>
  <r>
    <x v="4"/>
    <x v="1"/>
    <x v="0"/>
    <x v="21"/>
    <x v="100"/>
    <x v="65"/>
    <x v="1"/>
    <x v="127"/>
    <x v="136"/>
    <x v="2"/>
  </r>
  <r>
    <x v="4"/>
    <x v="1"/>
    <x v="0"/>
    <x v="18"/>
    <x v="77"/>
    <x v="65"/>
    <x v="1"/>
    <x v="341"/>
    <x v="179"/>
    <x v="2"/>
  </r>
  <r>
    <x v="4"/>
    <x v="13"/>
    <x v="0"/>
    <x v="18"/>
    <x v="178"/>
    <x v="65"/>
    <x v="1"/>
    <x v="209"/>
    <x v="52"/>
    <x v="2"/>
  </r>
  <r>
    <x v="4"/>
    <x v="15"/>
    <x v="0"/>
    <x v="12"/>
    <x v="178"/>
    <x v="60"/>
    <x v="1"/>
    <x v="400"/>
    <x v="153"/>
    <x v="2"/>
  </r>
  <r>
    <x v="4"/>
    <x v="15"/>
    <x v="0"/>
    <x v="18"/>
    <x v="178"/>
    <x v="64"/>
    <x v="1"/>
    <x v="400"/>
    <x v="171"/>
    <x v="2"/>
  </r>
  <r>
    <x v="4"/>
    <x v="15"/>
    <x v="0"/>
    <x v="2"/>
    <x v="178"/>
    <x v="16"/>
    <x v="1"/>
    <x v="263"/>
    <x v="192"/>
    <x v="2"/>
  </r>
  <r>
    <x v="4"/>
    <x v="18"/>
    <x v="0"/>
    <x v="12"/>
    <x v="178"/>
    <x v="65"/>
    <x v="1"/>
    <x v="204"/>
    <x v="99"/>
    <x v="1"/>
  </r>
  <r>
    <x v="4"/>
    <x v="18"/>
    <x v="0"/>
    <x v="2"/>
    <x v="178"/>
    <x v="10"/>
    <x v="1"/>
    <x v="164"/>
    <x v="192"/>
    <x v="1"/>
  </r>
  <r>
    <x v="4"/>
    <x v="41"/>
    <x v="0"/>
    <x v="10"/>
    <x v="110"/>
    <x v="65"/>
    <x v="1"/>
    <x v="140"/>
    <x v="50"/>
    <x v="2"/>
  </r>
  <r>
    <x v="14"/>
    <x v="30"/>
    <x v="0"/>
    <x v="18"/>
    <x v="178"/>
    <x v="12"/>
    <x v="1"/>
    <x v="229"/>
    <x v="130"/>
    <x v="2"/>
  </r>
  <r>
    <x v="5"/>
    <x v="5"/>
    <x v="0"/>
    <x v="27"/>
    <x v="109"/>
    <x v="65"/>
    <x v="1"/>
    <x v="36"/>
    <x v="192"/>
    <x v="2"/>
  </r>
  <r>
    <x v="5"/>
    <x v="5"/>
    <x v="0"/>
    <x v="10"/>
    <x v="139"/>
    <x v="50"/>
    <x v="1"/>
    <x v="166"/>
    <x v="192"/>
    <x v="2"/>
  </r>
  <r>
    <x v="5"/>
    <x v="5"/>
    <x v="0"/>
    <x v="24"/>
    <x v="178"/>
    <x v="28"/>
    <x v="1"/>
    <x v="59"/>
    <x v="192"/>
    <x v="2"/>
  </r>
  <r>
    <x v="5"/>
    <x v="8"/>
    <x v="0"/>
    <x v="2"/>
    <x v="178"/>
    <x v="18"/>
    <x v="1"/>
    <x v="329"/>
    <x v="192"/>
    <x v="2"/>
  </r>
  <r>
    <x v="5"/>
    <x v="25"/>
    <x v="0"/>
    <x v="2"/>
    <x v="178"/>
    <x v="7"/>
    <x v="1"/>
    <x v="126"/>
    <x v="192"/>
    <x v="2"/>
  </r>
  <r>
    <x v="5"/>
    <x v="32"/>
    <x v="0"/>
    <x v="19"/>
    <x v="115"/>
    <x v="65"/>
    <x v="1"/>
    <x v="41"/>
    <x v="192"/>
    <x v="1"/>
  </r>
  <r>
    <x v="5"/>
    <x v="32"/>
    <x v="0"/>
    <x v="2"/>
    <x v="178"/>
    <x v="3"/>
    <x v="1"/>
    <x v="339"/>
    <x v="192"/>
    <x v="2"/>
  </r>
  <r>
    <x v="5"/>
    <x v="34"/>
    <x v="0"/>
    <x v="8"/>
    <x v="101"/>
    <x v="65"/>
    <x v="1"/>
    <x v="33"/>
    <x v="192"/>
    <x v="2"/>
  </r>
  <r>
    <x v="5"/>
    <x v="34"/>
    <x v="0"/>
    <x v="16"/>
    <x v="117"/>
    <x v="65"/>
    <x v="1"/>
    <x v="33"/>
    <x v="192"/>
    <x v="2"/>
  </r>
  <r>
    <x v="5"/>
    <x v="34"/>
    <x v="0"/>
    <x v="11"/>
    <x v="178"/>
    <x v="0"/>
    <x v="1"/>
    <x v="193"/>
    <x v="192"/>
    <x v="2"/>
  </r>
  <r>
    <x v="5"/>
    <x v="34"/>
    <x v="0"/>
    <x v="2"/>
    <x v="178"/>
    <x v="20"/>
    <x v="1"/>
    <x v="223"/>
    <x v="192"/>
    <x v="1"/>
  </r>
  <r>
    <x v="5"/>
    <x v="36"/>
    <x v="0"/>
    <x v="27"/>
    <x v="109"/>
    <x v="65"/>
    <x v="1"/>
    <x v="184"/>
    <x v="192"/>
    <x v="2"/>
  </r>
  <r>
    <x v="5"/>
    <x v="36"/>
    <x v="0"/>
    <x v="10"/>
    <x v="155"/>
    <x v="49"/>
    <x v="1"/>
    <x v="171"/>
    <x v="192"/>
    <x v="2"/>
  </r>
  <r>
    <x v="5"/>
    <x v="36"/>
    <x v="0"/>
    <x v="20"/>
    <x v="138"/>
    <x v="65"/>
    <x v="1"/>
    <x v="15"/>
    <x v="192"/>
    <x v="2"/>
  </r>
  <r>
    <x v="5"/>
    <x v="38"/>
    <x v="0"/>
    <x v="27"/>
    <x v="113"/>
    <x v="40"/>
    <x v="1"/>
    <x v="28"/>
    <x v="192"/>
    <x v="2"/>
  </r>
  <r>
    <x v="5"/>
    <x v="38"/>
    <x v="0"/>
    <x v="8"/>
    <x v="178"/>
    <x v="42"/>
    <x v="1"/>
    <x v="5"/>
    <x v="192"/>
    <x v="2"/>
  </r>
  <r>
    <x v="5"/>
    <x v="38"/>
    <x v="0"/>
    <x v="10"/>
    <x v="149"/>
    <x v="36"/>
    <x v="1"/>
    <x v="65"/>
    <x v="192"/>
    <x v="2"/>
  </r>
  <r>
    <x v="5"/>
    <x v="38"/>
    <x v="0"/>
    <x v="12"/>
    <x v="13"/>
    <x v="2"/>
    <x v="1"/>
    <x v="162"/>
    <x v="192"/>
    <x v="2"/>
  </r>
  <r>
    <x v="5"/>
    <x v="38"/>
    <x v="0"/>
    <x v="2"/>
    <x v="178"/>
    <x v="11"/>
    <x v="1"/>
    <x v="168"/>
    <x v="192"/>
    <x v="2"/>
  </r>
  <r>
    <x v="5"/>
    <x v="43"/>
    <x v="0"/>
    <x v="27"/>
    <x v="132"/>
    <x v="41"/>
    <x v="1"/>
    <x v="98"/>
    <x v="192"/>
    <x v="2"/>
  </r>
  <r>
    <x v="5"/>
    <x v="43"/>
    <x v="0"/>
    <x v="10"/>
    <x v="139"/>
    <x v="49"/>
    <x v="1"/>
    <x v="218"/>
    <x v="192"/>
    <x v="2"/>
  </r>
  <r>
    <x v="5"/>
    <x v="43"/>
    <x v="0"/>
    <x v="22"/>
    <x v="134"/>
    <x v="31"/>
    <x v="1"/>
    <x v="13"/>
    <x v="192"/>
    <x v="2"/>
  </r>
  <r>
    <x v="5"/>
    <x v="44"/>
    <x v="0"/>
    <x v="4"/>
    <x v="164"/>
    <x v="46"/>
    <x v="1"/>
    <x v="21"/>
    <x v="192"/>
    <x v="2"/>
  </r>
  <r>
    <x v="5"/>
    <x v="44"/>
    <x v="0"/>
    <x v="8"/>
    <x v="178"/>
    <x v="42"/>
    <x v="1"/>
    <x v="17"/>
    <x v="192"/>
    <x v="2"/>
  </r>
  <r>
    <x v="5"/>
    <x v="44"/>
    <x v="0"/>
    <x v="11"/>
    <x v="27"/>
    <x v="15"/>
    <x v="1"/>
    <x v="350"/>
    <x v="192"/>
    <x v="2"/>
  </r>
  <r>
    <x v="5"/>
    <x v="44"/>
    <x v="0"/>
    <x v="2"/>
    <x v="178"/>
    <x v="13"/>
    <x v="1"/>
    <x v="228"/>
    <x v="192"/>
    <x v="2"/>
  </r>
  <r>
    <x v="12"/>
    <x v="19"/>
    <x v="0"/>
    <x v="18"/>
    <x v="178"/>
    <x v="65"/>
    <x v="1"/>
    <x v="338"/>
    <x v="98"/>
    <x v="2"/>
  </r>
  <r>
    <x v="12"/>
    <x v="19"/>
    <x v="0"/>
    <x v="2"/>
    <x v="178"/>
    <x v="65"/>
    <x v="1"/>
    <x v="373"/>
    <x v="192"/>
    <x v="2"/>
  </r>
  <r>
    <x v="11"/>
    <x v="23"/>
    <x v="0"/>
    <x v="12"/>
    <x v="178"/>
    <x v="45"/>
    <x v="1"/>
    <x v="400"/>
    <x v="37"/>
    <x v="2"/>
  </r>
  <r>
    <x v="11"/>
    <x v="23"/>
    <x v="0"/>
    <x v="11"/>
    <x v="178"/>
    <x v="56"/>
    <x v="1"/>
    <x v="400"/>
    <x v="73"/>
    <x v="2"/>
  </r>
  <r>
    <x v="11"/>
    <x v="23"/>
    <x v="0"/>
    <x v="23"/>
    <x v="178"/>
    <x v="47"/>
    <x v="1"/>
    <x v="400"/>
    <x v="22"/>
    <x v="2"/>
  </r>
  <r>
    <x v="11"/>
    <x v="23"/>
    <x v="0"/>
    <x v="18"/>
    <x v="47"/>
    <x v="65"/>
    <x v="1"/>
    <x v="364"/>
    <x v="192"/>
    <x v="2"/>
  </r>
  <r>
    <x v="11"/>
    <x v="23"/>
    <x v="0"/>
    <x v="2"/>
    <x v="68"/>
    <x v="65"/>
    <x v="1"/>
    <x v="147"/>
    <x v="192"/>
    <x v="2"/>
  </r>
  <r>
    <x v="7"/>
    <x v="28"/>
    <x v="0"/>
    <x v="10"/>
    <x v="145"/>
    <x v="65"/>
    <x v="1"/>
    <x v="87"/>
    <x v="192"/>
    <x v="2"/>
  </r>
  <r>
    <x v="7"/>
    <x v="28"/>
    <x v="0"/>
    <x v="18"/>
    <x v="70"/>
    <x v="65"/>
    <x v="1"/>
    <x v="356"/>
    <x v="170"/>
    <x v="2"/>
  </r>
  <r>
    <x v="6"/>
    <x v="7"/>
    <x v="0"/>
    <x v="11"/>
    <x v="178"/>
    <x v="26"/>
    <x v="1"/>
    <x v="372"/>
    <x v="192"/>
    <x v="0"/>
  </r>
  <r>
    <x v="6"/>
    <x v="7"/>
    <x v="0"/>
    <x v="18"/>
    <x v="178"/>
    <x v="58"/>
    <x v="1"/>
    <x v="400"/>
    <x v="114"/>
    <x v="2"/>
  </r>
  <r>
    <x v="6"/>
    <x v="26"/>
    <x v="0"/>
    <x v="12"/>
    <x v="178"/>
    <x v="38"/>
    <x v="1"/>
    <x v="122"/>
    <x v="134"/>
    <x v="0"/>
  </r>
  <r>
    <x v="6"/>
    <x v="26"/>
    <x v="0"/>
    <x v="11"/>
    <x v="178"/>
    <x v="26"/>
    <x v="1"/>
    <x v="343"/>
    <x v="192"/>
    <x v="0"/>
  </r>
  <r>
    <x v="6"/>
    <x v="26"/>
    <x v="0"/>
    <x v="23"/>
    <x v="178"/>
    <x v="29"/>
    <x v="1"/>
    <x v="64"/>
    <x v="7"/>
    <x v="2"/>
  </r>
  <r>
    <x v="6"/>
    <x v="26"/>
    <x v="0"/>
    <x v="18"/>
    <x v="178"/>
    <x v="61"/>
    <x v="1"/>
    <x v="400"/>
    <x v="184"/>
    <x v="2"/>
  </r>
  <r>
    <x v="6"/>
    <x v="39"/>
    <x v="0"/>
    <x v="12"/>
    <x v="178"/>
    <x v="38"/>
    <x v="1"/>
    <x v="400"/>
    <x v="96"/>
    <x v="2"/>
  </r>
  <r>
    <x v="6"/>
    <x v="39"/>
    <x v="0"/>
    <x v="11"/>
    <x v="178"/>
    <x v="26"/>
    <x v="1"/>
    <x v="336"/>
    <x v="192"/>
    <x v="0"/>
  </r>
  <r>
    <x v="6"/>
    <x v="39"/>
    <x v="0"/>
    <x v="18"/>
    <x v="178"/>
    <x v="8"/>
    <x v="1"/>
    <x v="280"/>
    <x v="141"/>
    <x v="2"/>
  </r>
  <r>
    <x v="6"/>
    <x v="16"/>
    <x v="0"/>
    <x v="11"/>
    <x v="178"/>
    <x v="26"/>
    <x v="1"/>
    <x v="349"/>
    <x v="192"/>
    <x v="0"/>
  </r>
  <r>
    <x v="6"/>
    <x v="16"/>
    <x v="0"/>
    <x v="23"/>
    <x v="178"/>
    <x v="33"/>
    <x v="1"/>
    <x v="400"/>
    <x v="18"/>
    <x v="2"/>
  </r>
  <r>
    <x v="6"/>
    <x v="16"/>
    <x v="0"/>
    <x v="18"/>
    <x v="178"/>
    <x v="6"/>
    <x v="1"/>
    <x v="333"/>
    <x v="144"/>
    <x v="2"/>
  </r>
  <r>
    <x v="11"/>
    <x v="23"/>
    <x v="1"/>
    <x v="17"/>
    <x v="57"/>
    <x v="65"/>
    <x v="1"/>
    <x v="241"/>
    <x v="192"/>
    <x v="2"/>
  </r>
  <r>
    <x v="11"/>
    <x v="23"/>
    <x v="1"/>
    <x v="2"/>
    <x v="73"/>
    <x v="65"/>
    <x v="1"/>
    <x v="145"/>
    <x v="192"/>
    <x v="2"/>
  </r>
  <r>
    <x v="11"/>
    <x v="23"/>
    <x v="1"/>
    <x v="12"/>
    <x v="56"/>
    <x v="65"/>
    <x v="1"/>
    <x v="400"/>
    <x v="37"/>
    <x v="2"/>
  </r>
  <r>
    <x v="11"/>
    <x v="23"/>
    <x v="1"/>
    <x v="11"/>
    <x v="60"/>
    <x v="65"/>
    <x v="1"/>
    <x v="400"/>
    <x v="74"/>
    <x v="2"/>
  </r>
  <r>
    <x v="11"/>
    <x v="23"/>
    <x v="1"/>
    <x v="13"/>
    <x v="84"/>
    <x v="65"/>
    <x v="1"/>
    <x v="400"/>
    <x v="22"/>
    <x v="2"/>
  </r>
  <r>
    <x v="11"/>
    <x v="23"/>
    <x v="1"/>
    <x v="18"/>
    <x v="51"/>
    <x v="65"/>
    <x v="1"/>
    <x v="357"/>
    <x v="192"/>
    <x v="2"/>
  </r>
  <r>
    <x v="4"/>
    <x v="15"/>
    <x v="1"/>
    <x v="18"/>
    <x v="178"/>
    <x v="63"/>
    <x v="1"/>
    <x v="400"/>
    <x v="159"/>
    <x v="1"/>
  </r>
  <r>
    <x v="4"/>
    <x v="18"/>
    <x v="1"/>
    <x v="12"/>
    <x v="178"/>
    <x v="22"/>
    <x v="1"/>
    <x v="202"/>
    <x v="110"/>
    <x v="1"/>
  </r>
  <r>
    <x v="4"/>
    <x v="18"/>
    <x v="1"/>
    <x v="2"/>
    <x v="178"/>
    <x v="19"/>
    <x v="1"/>
    <x v="164"/>
    <x v="192"/>
    <x v="1"/>
  </r>
  <r>
    <x v="4"/>
    <x v="41"/>
    <x v="1"/>
    <x v="10"/>
    <x v="160"/>
    <x v="65"/>
    <x v="1"/>
    <x v="15"/>
    <x v="192"/>
    <x v="1"/>
  </r>
  <r>
    <x v="4"/>
    <x v="41"/>
    <x v="1"/>
    <x v="17"/>
    <x v="52"/>
    <x v="65"/>
    <x v="1"/>
    <x v="198"/>
    <x v="192"/>
    <x v="1"/>
  </r>
  <r>
    <x v="4"/>
    <x v="41"/>
    <x v="1"/>
    <x v="18"/>
    <x v="178"/>
    <x v="65"/>
    <x v="1"/>
    <x v="400"/>
    <x v="163"/>
    <x v="1"/>
  </r>
  <r>
    <x v="12"/>
    <x v="19"/>
    <x v="1"/>
    <x v="18"/>
    <x v="178"/>
    <x v="65"/>
    <x v="1"/>
    <x v="334"/>
    <x v="97"/>
    <x v="2"/>
  </r>
  <r>
    <x v="12"/>
    <x v="19"/>
    <x v="1"/>
    <x v="2"/>
    <x v="178"/>
    <x v="4"/>
    <x v="1"/>
    <x v="387"/>
    <x v="192"/>
    <x v="2"/>
  </r>
  <r>
    <x v="5"/>
    <x v="5"/>
    <x v="1"/>
    <x v="27"/>
    <x v="133"/>
    <x v="65"/>
    <x v="1"/>
    <x v="36"/>
    <x v="192"/>
    <x v="2"/>
  </r>
  <r>
    <x v="5"/>
    <x v="5"/>
    <x v="1"/>
    <x v="10"/>
    <x v="151"/>
    <x v="65"/>
    <x v="1"/>
    <x v="153"/>
    <x v="192"/>
    <x v="2"/>
  </r>
  <r>
    <x v="5"/>
    <x v="5"/>
    <x v="1"/>
    <x v="22"/>
    <x v="102"/>
    <x v="65"/>
    <x v="1"/>
    <x v="89"/>
    <x v="192"/>
    <x v="2"/>
  </r>
  <r>
    <x v="5"/>
    <x v="5"/>
    <x v="1"/>
    <x v="2"/>
    <x v="30"/>
    <x v="65"/>
    <x v="1"/>
    <x v="160"/>
    <x v="192"/>
    <x v="2"/>
  </r>
  <r>
    <x v="5"/>
    <x v="5"/>
    <x v="1"/>
    <x v="17"/>
    <x v="57"/>
    <x v="65"/>
    <x v="1"/>
    <x v="207"/>
    <x v="192"/>
    <x v="2"/>
  </r>
  <r>
    <x v="5"/>
    <x v="5"/>
    <x v="1"/>
    <x v="18"/>
    <x v="75"/>
    <x v="65"/>
    <x v="1"/>
    <x v="368"/>
    <x v="192"/>
    <x v="2"/>
  </r>
  <r>
    <x v="5"/>
    <x v="8"/>
    <x v="1"/>
    <x v="2"/>
    <x v="21"/>
    <x v="65"/>
    <x v="1"/>
    <x v="375"/>
    <x v="192"/>
    <x v="2"/>
  </r>
  <r>
    <x v="5"/>
    <x v="8"/>
    <x v="1"/>
    <x v="17"/>
    <x v="45"/>
    <x v="65"/>
    <x v="1"/>
    <x v="278"/>
    <x v="192"/>
    <x v="2"/>
  </r>
  <r>
    <x v="5"/>
    <x v="8"/>
    <x v="1"/>
    <x v="18"/>
    <x v="178"/>
    <x v="65"/>
    <x v="1"/>
    <x v="390"/>
    <x v="192"/>
    <x v="1"/>
  </r>
  <r>
    <x v="5"/>
    <x v="32"/>
    <x v="1"/>
    <x v="10"/>
    <x v="176"/>
    <x v="65"/>
    <x v="1"/>
    <x v="12"/>
    <x v="192"/>
    <x v="2"/>
  </r>
  <r>
    <x v="5"/>
    <x v="32"/>
    <x v="1"/>
    <x v="11"/>
    <x v="36"/>
    <x v="65"/>
    <x v="1"/>
    <x v="266"/>
    <x v="192"/>
    <x v="2"/>
  </r>
  <r>
    <x v="5"/>
    <x v="32"/>
    <x v="1"/>
    <x v="2"/>
    <x v="10"/>
    <x v="65"/>
    <x v="1"/>
    <x v="381"/>
    <x v="192"/>
    <x v="2"/>
  </r>
  <r>
    <x v="5"/>
    <x v="32"/>
    <x v="1"/>
    <x v="18"/>
    <x v="8"/>
    <x v="65"/>
    <x v="1"/>
    <x v="397"/>
    <x v="192"/>
    <x v="1"/>
  </r>
  <r>
    <x v="5"/>
    <x v="34"/>
    <x v="1"/>
    <x v="16"/>
    <x v="152"/>
    <x v="65"/>
    <x v="1"/>
    <x v="92"/>
    <x v="192"/>
    <x v="2"/>
  </r>
  <r>
    <x v="5"/>
    <x v="34"/>
    <x v="1"/>
    <x v="11"/>
    <x v="62"/>
    <x v="65"/>
    <x v="1"/>
    <x v="172"/>
    <x v="192"/>
    <x v="2"/>
  </r>
  <r>
    <x v="5"/>
    <x v="34"/>
    <x v="1"/>
    <x v="18"/>
    <x v="82"/>
    <x v="65"/>
    <x v="1"/>
    <x v="260"/>
    <x v="192"/>
    <x v="1"/>
  </r>
  <r>
    <x v="5"/>
    <x v="36"/>
    <x v="1"/>
    <x v="27"/>
    <x v="12"/>
    <x v="65"/>
    <x v="1"/>
    <x v="179"/>
    <x v="192"/>
    <x v="2"/>
  </r>
  <r>
    <x v="5"/>
    <x v="36"/>
    <x v="1"/>
    <x v="10"/>
    <x v="157"/>
    <x v="65"/>
    <x v="1"/>
    <x v="115"/>
    <x v="192"/>
    <x v="2"/>
  </r>
  <r>
    <x v="5"/>
    <x v="36"/>
    <x v="1"/>
    <x v="13"/>
    <x v="158"/>
    <x v="65"/>
    <x v="1"/>
    <x v="40"/>
    <x v="192"/>
    <x v="2"/>
  </r>
  <r>
    <x v="5"/>
    <x v="36"/>
    <x v="1"/>
    <x v="17"/>
    <x v="30"/>
    <x v="65"/>
    <x v="1"/>
    <x v="206"/>
    <x v="192"/>
    <x v="2"/>
  </r>
  <r>
    <x v="5"/>
    <x v="38"/>
    <x v="1"/>
    <x v="27"/>
    <x v="104"/>
    <x v="65"/>
    <x v="1"/>
    <x v="25"/>
    <x v="192"/>
    <x v="2"/>
  </r>
  <r>
    <x v="5"/>
    <x v="38"/>
    <x v="1"/>
    <x v="11"/>
    <x v="3"/>
    <x v="65"/>
    <x v="1"/>
    <x v="400"/>
    <x v="113"/>
    <x v="2"/>
  </r>
  <r>
    <x v="5"/>
    <x v="38"/>
    <x v="1"/>
    <x v="22"/>
    <x v="18"/>
    <x v="65"/>
    <x v="1"/>
    <x v="400"/>
    <x v="165"/>
    <x v="2"/>
  </r>
  <r>
    <x v="5"/>
    <x v="38"/>
    <x v="1"/>
    <x v="2"/>
    <x v="38"/>
    <x v="65"/>
    <x v="1"/>
    <x v="320"/>
    <x v="192"/>
    <x v="2"/>
  </r>
  <r>
    <x v="1"/>
    <x v="21"/>
    <x v="1"/>
    <x v="12"/>
    <x v="15"/>
    <x v="65"/>
    <x v="1"/>
    <x v="400"/>
    <x v="104"/>
    <x v="1"/>
  </r>
  <r>
    <x v="1"/>
    <x v="21"/>
    <x v="1"/>
    <x v="11"/>
    <x v="6"/>
    <x v="65"/>
    <x v="1"/>
    <x v="400"/>
    <x v="178"/>
    <x v="1"/>
  </r>
  <r>
    <x v="1"/>
    <x v="21"/>
    <x v="1"/>
    <x v="25"/>
    <x v="11"/>
    <x v="65"/>
    <x v="1"/>
    <x v="400"/>
    <x v="90"/>
    <x v="1"/>
  </r>
  <r>
    <x v="1"/>
    <x v="21"/>
    <x v="1"/>
    <x v="26"/>
    <x v="59"/>
    <x v="65"/>
    <x v="1"/>
    <x v="400"/>
    <x v="189"/>
    <x v="1"/>
  </r>
  <r>
    <x v="1"/>
    <x v="21"/>
    <x v="1"/>
    <x v="2"/>
    <x v="96"/>
    <x v="65"/>
    <x v="1"/>
    <x v="165"/>
    <x v="192"/>
    <x v="1"/>
  </r>
  <r>
    <x v="1"/>
    <x v="40"/>
    <x v="1"/>
    <x v="12"/>
    <x v="58"/>
    <x v="65"/>
    <x v="1"/>
    <x v="400"/>
    <x v="151"/>
    <x v="2"/>
  </r>
  <r>
    <x v="1"/>
    <x v="40"/>
    <x v="1"/>
    <x v="11"/>
    <x v="14"/>
    <x v="65"/>
    <x v="1"/>
    <x v="400"/>
    <x v="107"/>
    <x v="1"/>
  </r>
  <r>
    <x v="1"/>
    <x v="40"/>
    <x v="1"/>
    <x v="23"/>
    <x v="177"/>
    <x v="65"/>
    <x v="1"/>
    <x v="400"/>
    <x v="4"/>
    <x v="1"/>
  </r>
  <r>
    <x v="1"/>
    <x v="40"/>
    <x v="1"/>
    <x v="18"/>
    <x v="28"/>
    <x v="65"/>
    <x v="1"/>
    <x v="400"/>
    <x v="190"/>
    <x v="1"/>
  </r>
  <r>
    <x v="1"/>
    <x v="40"/>
    <x v="1"/>
    <x v="2"/>
    <x v="34"/>
    <x v="65"/>
    <x v="1"/>
    <x v="177"/>
    <x v="192"/>
    <x v="1"/>
  </r>
  <r>
    <x v="1"/>
    <x v="45"/>
    <x v="1"/>
    <x v="12"/>
    <x v="53"/>
    <x v="65"/>
    <x v="1"/>
    <x v="400"/>
    <x v="84"/>
    <x v="2"/>
  </r>
  <r>
    <x v="1"/>
    <x v="45"/>
    <x v="1"/>
    <x v="11"/>
    <x v="23"/>
    <x v="65"/>
    <x v="1"/>
    <x v="400"/>
    <x v="116"/>
    <x v="2"/>
  </r>
  <r>
    <x v="1"/>
    <x v="45"/>
    <x v="1"/>
    <x v="18"/>
    <x v="55"/>
    <x v="65"/>
    <x v="1"/>
    <x v="400"/>
    <x v="183"/>
    <x v="2"/>
  </r>
  <r>
    <x v="6"/>
    <x v="7"/>
    <x v="1"/>
    <x v="11"/>
    <x v="178"/>
    <x v="26"/>
    <x v="1"/>
    <x v="360"/>
    <x v="192"/>
    <x v="0"/>
  </r>
  <r>
    <x v="6"/>
    <x v="7"/>
    <x v="1"/>
    <x v="18"/>
    <x v="178"/>
    <x v="65"/>
    <x v="1"/>
    <x v="275"/>
    <x v="192"/>
    <x v="1"/>
  </r>
  <r>
    <x v="6"/>
    <x v="16"/>
    <x v="1"/>
    <x v="11"/>
    <x v="178"/>
    <x v="26"/>
    <x v="1"/>
    <x v="344"/>
    <x v="192"/>
    <x v="0"/>
  </r>
  <r>
    <x v="6"/>
    <x v="16"/>
    <x v="1"/>
    <x v="23"/>
    <x v="178"/>
    <x v="65"/>
    <x v="1"/>
    <x v="1"/>
    <x v="18"/>
    <x v="0"/>
  </r>
  <r>
    <x v="6"/>
    <x v="16"/>
    <x v="1"/>
    <x v="18"/>
    <x v="178"/>
    <x v="65"/>
    <x v="1"/>
    <x v="332"/>
    <x v="132"/>
    <x v="1"/>
  </r>
  <r>
    <x v="6"/>
    <x v="26"/>
    <x v="1"/>
    <x v="12"/>
    <x v="178"/>
    <x v="39"/>
    <x v="1"/>
    <x v="102"/>
    <x v="192"/>
    <x v="0"/>
  </r>
  <r>
    <x v="6"/>
    <x v="26"/>
    <x v="1"/>
    <x v="11"/>
    <x v="178"/>
    <x v="26"/>
    <x v="1"/>
    <x v="335"/>
    <x v="192"/>
    <x v="0"/>
  </r>
  <r>
    <x v="6"/>
    <x v="26"/>
    <x v="1"/>
    <x v="18"/>
    <x v="178"/>
    <x v="65"/>
    <x v="1"/>
    <x v="371"/>
    <x v="185"/>
    <x v="1"/>
  </r>
  <r>
    <x v="6"/>
    <x v="39"/>
    <x v="1"/>
    <x v="11"/>
    <x v="178"/>
    <x v="26"/>
    <x v="1"/>
    <x v="324"/>
    <x v="192"/>
    <x v="0"/>
  </r>
  <r>
    <x v="6"/>
    <x v="39"/>
    <x v="1"/>
    <x v="18"/>
    <x v="178"/>
    <x v="65"/>
    <x v="1"/>
    <x v="269"/>
    <x v="142"/>
    <x v="1"/>
  </r>
  <r>
    <x v="8"/>
    <x v="12"/>
    <x v="1"/>
    <x v="12"/>
    <x v="135"/>
    <x v="65"/>
    <x v="1"/>
    <x v="85"/>
    <x v="103"/>
    <x v="1"/>
  </r>
  <r>
    <x v="8"/>
    <x v="12"/>
    <x v="1"/>
    <x v="18"/>
    <x v="87"/>
    <x v="65"/>
    <x v="1"/>
    <x v="231"/>
    <x v="126"/>
    <x v="1"/>
  </r>
  <r>
    <x v="8"/>
    <x v="42"/>
    <x v="1"/>
    <x v="12"/>
    <x v="178"/>
    <x v="30"/>
    <x v="1"/>
    <x v="112"/>
    <x v="137"/>
    <x v="2"/>
  </r>
  <r>
    <x v="8"/>
    <x v="42"/>
    <x v="1"/>
    <x v="23"/>
    <x v="178"/>
    <x v="25"/>
    <x v="1"/>
    <x v="110"/>
    <x v="162"/>
    <x v="2"/>
  </r>
  <r>
    <x v="3"/>
    <x v="11"/>
    <x v="1"/>
    <x v="17"/>
    <x v="79"/>
    <x v="65"/>
    <x v="1"/>
    <x v="113"/>
    <x v="192"/>
    <x v="2"/>
  </r>
  <r>
    <x v="3"/>
    <x v="11"/>
    <x v="1"/>
    <x v="4"/>
    <x v="2"/>
    <x v="65"/>
    <x v="1"/>
    <x v="15"/>
    <x v="192"/>
    <x v="2"/>
  </r>
  <r>
    <x v="3"/>
    <x v="11"/>
    <x v="1"/>
    <x v="18"/>
    <x v="90"/>
    <x v="65"/>
    <x v="1"/>
    <x v="400"/>
    <x v="83"/>
    <x v="2"/>
  </r>
  <r>
    <x v="14"/>
    <x v="30"/>
    <x v="1"/>
    <x v="18"/>
    <x v="37"/>
    <x v="65"/>
    <x v="1"/>
    <x v="242"/>
    <x v="139"/>
    <x v="1"/>
  </r>
  <r>
    <x v="5"/>
    <x v="38"/>
    <x v="1"/>
    <x v="17"/>
    <x v="67"/>
    <x v="65"/>
    <x v="1"/>
    <x v="221"/>
    <x v="192"/>
    <x v="2"/>
  </r>
  <r>
    <x v="5"/>
    <x v="38"/>
    <x v="1"/>
    <x v="18"/>
    <x v="43"/>
    <x v="65"/>
    <x v="1"/>
    <x v="376"/>
    <x v="192"/>
    <x v="2"/>
  </r>
  <r>
    <x v="5"/>
    <x v="43"/>
    <x v="1"/>
    <x v="10"/>
    <x v="148"/>
    <x v="65"/>
    <x v="1"/>
    <x v="252"/>
    <x v="192"/>
    <x v="2"/>
  </r>
  <r>
    <x v="5"/>
    <x v="43"/>
    <x v="1"/>
    <x v="18"/>
    <x v="9"/>
    <x v="65"/>
    <x v="1"/>
    <x v="272"/>
    <x v="192"/>
    <x v="1"/>
  </r>
  <r>
    <x v="5"/>
    <x v="44"/>
    <x v="1"/>
    <x v="8"/>
    <x v="92"/>
    <x v="65"/>
    <x v="1"/>
    <x v="63"/>
    <x v="192"/>
    <x v="1"/>
  </r>
  <r>
    <x v="5"/>
    <x v="44"/>
    <x v="1"/>
    <x v="11"/>
    <x v="86"/>
    <x v="65"/>
    <x v="1"/>
    <x v="396"/>
    <x v="192"/>
    <x v="2"/>
  </r>
  <r>
    <x v="5"/>
    <x v="44"/>
    <x v="1"/>
    <x v="2"/>
    <x v="50"/>
    <x v="65"/>
    <x v="1"/>
    <x v="235"/>
    <x v="192"/>
    <x v="2"/>
  </r>
  <r>
    <x v="5"/>
    <x v="44"/>
    <x v="1"/>
    <x v="18"/>
    <x v="29"/>
    <x v="65"/>
    <x v="1"/>
    <x v="380"/>
    <x v="192"/>
    <x v="1"/>
  </r>
  <r>
    <x v="3"/>
    <x v="11"/>
    <x v="1"/>
    <x v="2"/>
    <x v="83"/>
    <x v="65"/>
    <x v="1"/>
    <x v="302"/>
    <x v="12"/>
    <x v="1"/>
  </r>
  <r>
    <x v="7"/>
    <x v="28"/>
    <x v="1"/>
    <x v="20"/>
    <x v="153"/>
    <x v="65"/>
    <x v="1"/>
    <x v="83"/>
    <x v="115"/>
    <x v="1"/>
  </r>
  <r>
    <x v="7"/>
    <x v="28"/>
    <x v="1"/>
    <x v="18"/>
    <x v="64"/>
    <x v="65"/>
    <x v="1"/>
    <x v="353"/>
    <x v="168"/>
    <x v="1"/>
  </r>
  <r>
    <x v="4"/>
    <x v="1"/>
    <x v="1"/>
    <x v="18"/>
    <x v="71"/>
    <x v="65"/>
    <x v="1"/>
    <x v="400"/>
    <x v="181"/>
    <x v="1"/>
  </r>
  <r>
    <x v="14"/>
    <x v="30"/>
    <x v="1"/>
    <x v="2"/>
    <x v="48"/>
    <x v="65"/>
    <x v="1"/>
    <x v="399"/>
    <x v="192"/>
    <x v="1"/>
  </r>
  <r>
    <x v="2"/>
    <x v="35"/>
    <x v="1"/>
    <x v="13"/>
    <x v="178"/>
    <x v="65"/>
    <x v="1"/>
    <x v="274"/>
    <x v="192"/>
    <x v="1"/>
  </r>
  <r>
    <x v="1"/>
    <x v="21"/>
    <x v="0"/>
    <x v="18"/>
    <x v="178"/>
    <x v="17"/>
    <x v="2"/>
    <x v="400"/>
    <x v="41"/>
    <x v="1"/>
  </r>
  <r>
    <x v="1"/>
    <x v="40"/>
    <x v="0"/>
    <x v="12"/>
    <x v="178"/>
    <x v="65"/>
    <x v="2"/>
    <x v="400"/>
    <x v="67"/>
    <x v="2"/>
  </r>
  <r>
    <x v="1"/>
    <x v="40"/>
    <x v="0"/>
    <x v="11"/>
    <x v="178"/>
    <x v="65"/>
    <x v="2"/>
    <x v="400"/>
    <x v="54"/>
    <x v="2"/>
  </r>
  <r>
    <x v="2"/>
    <x v="35"/>
    <x v="0"/>
    <x v="22"/>
    <x v="178"/>
    <x v="35"/>
    <x v="2"/>
    <x v="199"/>
    <x v="192"/>
    <x v="2"/>
  </r>
  <r>
    <x v="4"/>
    <x v="1"/>
    <x v="0"/>
    <x v="18"/>
    <x v="77"/>
    <x v="65"/>
    <x v="2"/>
    <x v="133"/>
    <x v="38"/>
    <x v="2"/>
  </r>
  <r>
    <x v="4"/>
    <x v="13"/>
    <x v="0"/>
    <x v="4"/>
    <x v="178"/>
    <x v="57"/>
    <x v="2"/>
    <x v="26"/>
    <x v="92"/>
    <x v="2"/>
  </r>
  <r>
    <x v="14"/>
    <x v="30"/>
    <x v="0"/>
    <x v="18"/>
    <x v="178"/>
    <x v="12"/>
    <x v="2"/>
    <x v="155"/>
    <x v="65"/>
    <x v="2"/>
  </r>
  <r>
    <x v="6"/>
    <x v="7"/>
    <x v="0"/>
    <x v="11"/>
    <x v="178"/>
    <x v="26"/>
    <x v="2"/>
    <x v="313"/>
    <x v="192"/>
    <x v="0"/>
  </r>
  <r>
    <x v="6"/>
    <x v="26"/>
    <x v="0"/>
    <x v="11"/>
    <x v="178"/>
    <x v="26"/>
    <x v="2"/>
    <x v="261"/>
    <x v="192"/>
    <x v="0"/>
  </r>
  <r>
    <x v="6"/>
    <x v="26"/>
    <x v="0"/>
    <x v="18"/>
    <x v="178"/>
    <x v="61"/>
    <x v="2"/>
    <x v="150"/>
    <x v="48"/>
    <x v="2"/>
  </r>
  <r>
    <x v="6"/>
    <x v="39"/>
    <x v="0"/>
    <x v="11"/>
    <x v="178"/>
    <x v="26"/>
    <x v="2"/>
    <x v="243"/>
    <x v="192"/>
    <x v="0"/>
  </r>
  <r>
    <x v="6"/>
    <x v="16"/>
    <x v="0"/>
    <x v="11"/>
    <x v="178"/>
    <x v="26"/>
    <x v="2"/>
    <x v="282"/>
    <x v="192"/>
    <x v="0"/>
  </r>
  <r>
    <x v="0"/>
    <x v="14"/>
    <x v="1"/>
    <x v="18"/>
    <x v="26"/>
    <x v="65"/>
    <x v="2"/>
    <x v="298"/>
    <x v="192"/>
    <x v="2"/>
  </r>
  <r>
    <x v="0"/>
    <x v="17"/>
    <x v="1"/>
    <x v="6"/>
    <x v="72"/>
    <x v="65"/>
    <x v="2"/>
    <x v="118"/>
    <x v="192"/>
    <x v="2"/>
  </r>
  <r>
    <x v="0"/>
    <x v="17"/>
    <x v="1"/>
    <x v="8"/>
    <x v="162"/>
    <x v="65"/>
    <x v="2"/>
    <x v="0"/>
    <x v="192"/>
    <x v="2"/>
  </r>
  <r>
    <x v="0"/>
    <x v="17"/>
    <x v="1"/>
    <x v="11"/>
    <x v="4"/>
    <x v="65"/>
    <x v="2"/>
    <x v="331"/>
    <x v="192"/>
    <x v="2"/>
  </r>
  <r>
    <x v="0"/>
    <x v="17"/>
    <x v="1"/>
    <x v="21"/>
    <x v="103"/>
    <x v="65"/>
    <x v="2"/>
    <x v="141"/>
    <x v="192"/>
    <x v="2"/>
  </r>
  <r>
    <x v="0"/>
    <x v="17"/>
    <x v="1"/>
    <x v="18"/>
    <x v="5"/>
    <x v="65"/>
    <x v="2"/>
    <x v="394"/>
    <x v="192"/>
    <x v="2"/>
  </r>
  <r>
    <x v="0"/>
    <x v="20"/>
    <x v="1"/>
    <x v="4"/>
    <x v="167"/>
    <x v="65"/>
    <x v="2"/>
    <x v="23"/>
    <x v="192"/>
    <x v="2"/>
  </r>
  <r>
    <x v="0"/>
    <x v="20"/>
    <x v="1"/>
    <x v="10"/>
    <x v="123"/>
    <x v="65"/>
    <x v="2"/>
    <x v="222"/>
    <x v="192"/>
    <x v="2"/>
  </r>
  <r>
    <x v="0"/>
    <x v="20"/>
    <x v="1"/>
    <x v="21"/>
    <x v="112"/>
    <x v="65"/>
    <x v="2"/>
    <x v="18"/>
    <x v="192"/>
    <x v="2"/>
  </r>
  <r>
    <x v="0"/>
    <x v="20"/>
    <x v="1"/>
    <x v="18"/>
    <x v="9"/>
    <x v="65"/>
    <x v="2"/>
    <x v="365"/>
    <x v="192"/>
    <x v="2"/>
  </r>
  <r>
    <x v="0"/>
    <x v="22"/>
    <x v="1"/>
    <x v="6"/>
    <x v="72"/>
    <x v="65"/>
    <x v="2"/>
    <x v="131"/>
    <x v="192"/>
    <x v="2"/>
  </r>
  <r>
    <x v="0"/>
    <x v="22"/>
    <x v="1"/>
    <x v="10"/>
    <x v="146"/>
    <x v="65"/>
    <x v="2"/>
    <x v="27"/>
    <x v="192"/>
    <x v="2"/>
  </r>
  <r>
    <x v="0"/>
    <x v="22"/>
    <x v="1"/>
    <x v="21"/>
    <x v="114"/>
    <x v="65"/>
    <x v="2"/>
    <x v="72"/>
    <x v="192"/>
    <x v="2"/>
  </r>
  <r>
    <x v="0"/>
    <x v="22"/>
    <x v="1"/>
    <x v="24"/>
    <x v="143"/>
    <x v="65"/>
    <x v="2"/>
    <x v="4"/>
    <x v="192"/>
    <x v="2"/>
  </r>
  <r>
    <x v="0"/>
    <x v="22"/>
    <x v="1"/>
    <x v="18"/>
    <x v="19"/>
    <x v="65"/>
    <x v="2"/>
    <x v="369"/>
    <x v="192"/>
    <x v="2"/>
  </r>
  <r>
    <x v="0"/>
    <x v="29"/>
    <x v="1"/>
    <x v="4"/>
    <x v="170"/>
    <x v="65"/>
    <x v="2"/>
    <x v="194"/>
    <x v="192"/>
    <x v="2"/>
  </r>
  <r>
    <x v="0"/>
    <x v="29"/>
    <x v="1"/>
    <x v="10"/>
    <x v="121"/>
    <x v="65"/>
    <x v="2"/>
    <x v="88"/>
    <x v="192"/>
    <x v="2"/>
  </r>
  <r>
    <x v="0"/>
    <x v="29"/>
    <x v="1"/>
    <x v="18"/>
    <x v="17"/>
    <x v="65"/>
    <x v="2"/>
    <x v="389"/>
    <x v="192"/>
    <x v="2"/>
  </r>
  <r>
    <x v="0"/>
    <x v="37"/>
    <x v="1"/>
    <x v="10"/>
    <x v="129"/>
    <x v="65"/>
    <x v="2"/>
    <x v="56"/>
    <x v="192"/>
    <x v="2"/>
  </r>
  <r>
    <x v="0"/>
    <x v="37"/>
    <x v="1"/>
    <x v="18"/>
    <x v="39"/>
    <x v="65"/>
    <x v="2"/>
    <x v="342"/>
    <x v="192"/>
    <x v="2"/>
  </r>
  <r>
    <x v="1"/>
    <x v="40"/>
    <x v="1"/>
    <x v="12"/>
    <x v="58"/>
    <x v="65"/>
    <x v="2"/>
    <x v="400"/>
    <x v="67"/>
    <x v="2"/>
  </r>
  <r>
    <x v="1"/>
    <x v="40"/>
    <x v="1"/>
    <x v="11"/>
    <x v="14"/>
    <x v="65"/>
    <x v="2"/>
    <x v="400"/>
    <x v="54"/>
    <x v="1"/>
  </r>
  <r>
    <x v="1"/>
    <x v="40"/>
    <x v="1"/>
    <x v="18"/>
    <x v="28"/>
    <x v="65"/>
    <x v="2"/>
    <x v="400"/>
    <x v="161"/>
    <x v="1"/>
  </r>
  <r>
    <x v="1"/>
    <x v="45"/>
    <x v="1"/>
    <x v="18"/>
    <x v="55"/>
    <x v="65"/>
    <x v="2"/>
    <x v="400"/>
    <x v="82"/>
    <x v="2"/>
  </r>
  <r>
    <x v="6"/>
    <x v="7"/>
    <x v="1"/>
    <x v="11"/>
    <x v="178"/>
    <x v="26"/>
    <x v="2"/>
    <x v="301"/>
    <x v="192"/>
    <x v="0"/>
  </r>
  <r>
    <x v="6"/>
    <x v="16"/>
    <x v="1"/>
    <x v="11"/>
    <x v="178"/>
    <x v="26"/>
    <x v="2"/>
    <x v="264"/>
    <x v="192"/>
    <x v="0"/>
  </r>
  <r>
    <x v="6"/>
    <x v="26"/>
    <x v="1"/>
    <x v="11"/>
    <x v="178"/>
    <x v="26"/>
    <x v="2"/>
    <x v="240"/>
    <x v="192"/>
    <x v="0"/>
  </r>
  <r>
    <x v="6"/>
    <x v="39"/>
    <x v="1"/>
    <x v="11"/>
    <x v="178"/>
    <x v="26"/>
    <x v="2"/>
    <x v="224"/>
    <x v="192"/>
    <x v="0"/>
  </r>
  <r>
    <x v="8"/>
    <x v="2"/>
    <x v="1"/>
    <x v="21"/>
    <x v="178"/>
    <x v="65"/>
    <x v="2"/>
    <x v="42"/>
    <x v="17"/>
    <x v="1"/>
  </r>
  <r>
    <x v="8"/>
    <x v="12"/>
    <x v="1"/>
    <x v="12"/>
    <x v="135"/>
    <x v="65"/>
    <x v="2"/>
    <x v="64"/>
    <x v="20"/>
    <x v="1"/>
  </r>
  <r>
    <x v="8"/>
    <x v="12"/>
    <x v="1"/>
    <x v="18"/>
    <x v="87"/>
    <x v="65"/>
    <x v="2"/>
    <x v="105"/>
    <x v="19"/>
    <x v="1"/>
  </r>
  <r>
    <x v="0"/>
    <x v="3"/>
    <x v="1"/>
    <x v="21"/>
    <x v="154"/>
    <x v="65"/>
    <x v="2"/>
    <x v="120"/>
    <x v="192"/>
    <x v="2"/>
  </r>
  <r>
    <x v="0"/>
    <x v="3"/>
    <x v="1"/>
    <x v="18"/>
    <x v="20"/>
    <x v="65"/>
    <x v="2"/>
    <x v="384"/>
    <x v="192"/>
    <x v="2"/>
  </r>
  <r>
    <x v="0"/>
    <x v="10"/>
    <x v="1"/>
    <x v="4"/>
    <x v="172"/>
    <x v="65"/>
    <x v="2"/>
    <x v="174"/>
    <x v="192"/>
    <x v="2"/>
  </r>
  <r>
    <x v="0"/>
    <x v="10"/>
    <x v="1"/>
    <x v="10"/>
    <x v="125"/>
    <x v="65"/>
    <x v="2"/>
    <x v="170"/>
    <x v="192"/>
    <x v="2"/>
  </r>
  <r>
    <x v="0"/>
    <x v="10"/>
    <x v="1"/>
    <x v="11"/>
    <x v="44"/>
    <x v="65"/>
    <x v="2"/>
    <x v="172"/>
    <x v="192"/>
    <x v="2"/>
  </r>
  <r>
    <x v="0"/>
    <x v="10"/>
    <x v="1"/>
    <x v="25"/>
    <x v="94"/>
    <x v="65"/>
    <x v="2"/>
    <x v="125"/>
    <x v="192"/>
    <x v="2"/>
  </r>
  <r>
    <x v="0"/>
    <x v="10"/>
    <x v="1"/>
    <x v="18"/>
    <x v="49"/>
    <x v="65"/>
    <x v="2"/>
    <x v="327"/>
    <x v="192"/>
    <x v="2"/>
  </r>
  <r>
    <x v="0"/>
    <x v="14"/>
    <x v="1"/>
    <x v="10"/>
    <x v="116"/>
    <x v="65"/>
    <x v="2"/>
    <x v="61"/>
    <x v="192"/>
    <x v="2"/>
  </r>
  <r>
    <x v="2"/>
    <x v="35"/>
    <x v="1"/>
    <x v="13"/>
    <x v="178"/>
    <x v="65"/>
    <x v="2"/>
    <x v="208"/>
    <x v="192"/>
    <x v="1"/>
  </r>
  <r>
    <x v="1"/>
    <x v="21"/>
    <x v="0"/>
    <x v="10"/>
    <x v="95"/>
    <x v="65"/>
    <x v="3"/>
    <x v="23"/>
    <x v="192"/>
    <x v="2"/>
  </r>
  <r>
    <x v="4"/>
    <x v="18"/>
    <x v="0"/>
    <x v="18"/>
    <x v="178"/>
    <x v="62"/>
    <x v="3"/>
    <x v="400"/>
    <x v="187"/>
    <x v="2"/>
  </r>
  <r>
    <x v="6"/>
    <x v="7"/>
    <x v="0"/>
    <x v="11"/>
    <x v="178"/>
    <x v="26"/>
    <x v="3"/>
    <x v="306"/>
    <x v="192"/>
    <x v="0"/>
  </r>
  <r>
    <x v="6"/>
    <x v="26"/>
    <x v="0"/>
    <x v="12"/>
    <x v="178"/>
    <x v="38"/>
    <x v="3"/>
    <x v="123"/>
    <x v="91"/>
    <x v="0"/>
  </r>
  <r>
    <x v="6"/>
    <x v="26"/>
    <x v="0"/>
    <x v="11"/>
    <x v="178"/>
    <x v="26"/>
    <x v="3"/>
    <x v="253"/>
    <x v="192"/>
    <x v="0"/>
  </r>
  <r>
    <x v="6"/>
    <x v="39"/>
    <x v="0"/>
    <x v="11"/>
    <x v="178"/>
    <x v="26"/>
    <x v="3"/>
    <x v="236"/>
    <x v="192"/>
    <x v="0"/>
  </r>
  <r>
    <x v="6"/>
    <x v="16"/>
    <x v="0"/>
    <x v="11"/>
    <x v="178"/>
    <x v="26"/>
    <x v="3"/>
    <x v="276"/>
    <x v="192"/>
    <x v="0"/>
  </r>
  <r>
    <x v="0"/>
    <x v="14"/>
    <x v="1"/>
    <x v="18"/>
    <x v="26"/>
    <x v="65"/>
    <x v="3"/>
    <x v="299"/>
    <x v="192"/>
    <x v="2"/>
  </r>
  <r>
    <x v="0"/>
    <x v="17"/>
    <x v="1"/>
    <x v="21"/>
    <x v="103"/>
    <x v="65"/>
    <x v="3"/>
    <x v="18"/>
    <x v="192"/>
    <x v="2"/>
  </r>
  <r>
    <x v="0"/>
    <x v="17"/>
    <x v="1"/>
    <x v="18"/>
    <x v="5"/>
    <x v="65"/>
    <x v="3"/>
    <x v="358"/>
    <x v="192"/>
    <x v="2"/>
  </r>
  <r>
    <x v="0"/>
    <x v="22"/>
    <x v="1"/>
    <x v="18"/>
    <x v="19"/>
    <x v="65"/>
    <x v="3"/>
    <x v="366"/>
    <x v="192"/>
    <x v="2"/>
  </r>
  <r>
    <x v="0"/>
    <x v="29"/>
    <x v="1"/>
    <x v="18"/>
    <x v="17"/>
    <x v="65"/>
    <x v="3"/>
    <x v="265"/>
    <x v="192"/>
    <x v="2"/>
  </r>
  <r>
    <x v="6"/>
    <x v="7"/>
    <x v="1"/>
    <x v="11"/>
    <x v="178"/>
    <x v="26"/>
    <x v="3"/>
    <x v="294"/>
    <x v="192"/>
    <x v="0"/>
  </r>
  <r>
    <x v="6"/>
    <x v="16"/>
    <x v="1"/>
    <x v="11"/>
    <x v="178"/>
    <x v="26"/>
    <x v="3"/>
    <x v="255"/>
    <x v="192"/>
    <x v="0"/>
  </r>
  <r>
    <x v="6"/>
    <x v="26"/>
    <x v="1"/>
    <x v="12"/>
    <x v="178"/>
    <x v="39"/>
    <x v="3"/>
    <x v="103"/>
    <x v="192"/>
    <x v="0"/>
  </r>
  <r>
    <x v="6"/>
    <x v="26"/>
    <x v="1"/>
    <x v="11"/>
    <x v="178"/>
    <x v="26"/>
    <x v="3"/>
    <x v="232"/>
    <x v="192"/>
    <x v="0"/>
  </r>
  <r>
    <x v="6"/>
    <x v="39"/>
    <x v="1"/>
    <x v="11"/>
    <x v="178"/>
    <x v="26"/>
    <x v="3"/>
    <x v="212"/>
    <x v="192"/>
    <x v="0"/>
  </r>
  <r>
    <x v="0"/>
    <x v="3"/>
    <x v="1"/>
    <x v="18"/>
    <x v="20"/>
    <x v="65"/>
    <x v="3"/>
    <x v="315"/>
    <x v="192"/>
    <x v="2"/>
  </r>
  <r>
    <x v="5"/>
    <x v="38"/>
    <x v="1"/>
    <x v="18"/>
    <x v="43"/>
    <x v="65"/>
    <x v="3"/>
    <x v="316"/>
    <x v="192"/>
    <x v="2"/>
  </r>
  <r>
    <x v="5"/>
    <x v="43"/>
    <x v="1"/>
    <x v="10"/>
    <x v="148"/>
    <x v="65"/>
    <x v="3"/>
    <x v="84"/>
    <x v="192"/>
    <x v="2"/>
  </r>
  <r>
    <x v="14"/>
    <x v="30"/>
    <x v="1"/>
    <x v="18"/>
    <x v="37"/>
    <x v="65"/>
    <x v="3"/>
    <x v="160"/>
    <x v="72"/>
    <x v="1"/>
  </r>
  <r>
    <x v="2"/>
    <x v="24"/>
    <x v="1"/>
    <x v="26"/>
    <x v="178"/>
    <x v="65"/>
    <x v="3"/>
    <x v="219"/>
    <x v="9"/>
    <x v="1"/>
  </r>
  <r>
    <x v="9"/>
    <x v="9"/>
    <x v="0"/>
    <x v="4"/>
    <x v="171"/>
    <x v="48"/>
    <x v="4"/>
    <x v="75"/>
    <x v="29"/>
    <x v="1"/>
  </r>
  <r>
    <x v="0"/>
    <x v="14"/>
    <x v="0"/>
    <x v="19"/>
    <x v="131"/>
    <x v="65"/>
    <x v="4"/>
    <x v="80"/>
    <x v="80"/>
    <x v="2"/>
  </r>
  <r>
    <x v="5"/>
    <x v="5"/>
    <x v="0"/>
    <x v="4"/>
    <x v="175"/>
    <x v="52"/>
    <x v="4"/>
    <x v="51"/>
    <x v="192"/>
    <x v="2"/>
  </r>
  <r>
    <x v="5"/>
    <x v="25"/>
    <x v="0"/>
    <x v="11"/>
    <x v="178"/>
    <x v="15"/>
    <x v="4"/>
    <x v="314"/>
    <x v="192"/>
    <x v="1"/>
  </r>
  <r>
    <x v="5"/>
    <x v="34"/>
    <x v="0"/>
    <x v="4"/>
    <x v="93"/>
    <x v="65"/>
    <x v="4"/>
    <x v="148"/>
    <x v="192"/>
    <x v="2"/>
  </r>
  <r>
    <x v="5"/>
    <x v="38"/>
    <x v="0"/>
    <x v="12"/>
    <x v="13"/>
    <x v="2"/>
    <x v="4"/>
    <x v="136"/>
    <x v="192"/>
    <x v="2"/>
  </r>
  <r>
    <x v="5"/>
    <x v="43"/>
    <x v="0"/>
    <x v="8"/>
    <x v="147"/>
    <x v="34"/>
    <x v="4"/>
    <x v="172"/>
    <x v="192"/>
    <x v="2"/>
  </r>
  <r>
    <x v="5"/>
    <x v="43"/>
    <x v="0"/>
    <x v="10"/>
    <x v="139"/>
    <x v="49"/>
    <x v="4"/>
    <x v="244"/>
    <x v="192"/>
    <x v="2"/>
  </r>
  <r>
    <x v="5"/>
    <x v="44"/>
    <x v="0"/>
    <x v="4"/>
    <x v="164"/>
    <x v="46"/>
    <x v="4"/>
    <x v="90"/>
    <x v="192"/>
    <x v="2"/>
  </r>
  <r>
    <x v="6"/>
    <x v="7"/>
    <x v="0"/>
    <x v="11"/>
    <x v="178"/>
    <x v="26"/>
    <x v="4"/>
    <x v="296"/>
    <x v="192"/>
    <x v="0"/>
  </r>
  <r>
    <x v="6"/>
    <x v="26"/>
    <x v="0"/>
    <x v="12"/>
    <x v="178"/>
    <x v="38"/>
    <x v="4"/>
    <x v="187"/>
    <x v="192"/>
    <x v="0"/>
  </r>
  <r>
    <x v="6"/>
    <x v="26"/>
    <x v="0"/>
    <x v="11"/>
    <x v="178"/>
    <x v="26"/>
    <x v="4"/>
    <x v="237"/>
    <x v="192"/>
    <x v="0"/>
  </r>
  <r>
    <x v="6"/>
    <x v="39"/>
    <x v="0"/>
    <x v="11"/>
    <x v="178"/>
    <x v="26"/>
    <x v="4"/>
    <x v="220"/>
    <x v="192"/>
    <x v="0"/>
  </r>
  <r>
    <x v="6"/>
    <x v="16"/>
    <x v="0"/>
    <x v="11"/>
    <x v="178"/>
    <x v="26"/>
    <x v="4"/>
    <x v="257"/>
    <x v="192"/>
    <x v="0"/>
  </r>
  <r>
    <x v="0"/>
    <x v="14"/>
    <x v="1"/>
    <x v="10"/>
    <x v="116"/>
    <x v="65"/>
    <x v="4"/>
    <x v="117"/>
    <x v="192"/>
    <x v="2"/>
  </r>
  <r>
    <x v="0"/>
    <x v="22"/>
    <x v="1"/>
    <x v="4"/>
    <x v="166"/>
    <x v="65"/>
    <x v="4"/>
    <x v="67"/>
    <x v="192"/>
    <x v="2"/>
  </r>
  <r>
    <x v="0"/>
    <x v="22"/>
    <x v="1"/>
    <x v="10"/>
    <x v="146"/>
    <x v="65"/>
    <x v="4"/>
    <x v="17"/>
    <x v="192"/>
    <x v="2"/>
  </r>
  <r>
    <x v="6"/>
    <x v="7"/>
    <x v="1"/>
    <x v="11"/>
    <x v="178"/>
    <x v="26"/>
    <x v="4"/>
    <x v="283"/>
    <x v="192"/>
    <x v="0"/>
  </r>
  <r>
    <x v="6"/>
    <x v="16"/>
    <x v="1"/>
    <x v="5"/>
    <x v="178"/>
    <x v="34"/>
    <x v="4"/>
    <x v="35"/>
    <x v="16"/>
    <x v="1"/>
  </r>
  <r>
    <x v="6"/>
    <x v="16"/>
    <x v="1"/>
    <x v="11"/>
    <x v="178"/>
    <x v="26"/>
    <x v="4"/>
    <x v="239"/>
    <x v="192"/>
    <x v="0"/>
  </r>
  <r>
    <x v="6"/>
    <x v="26"/>
    <x v="1"/>
    <x v="11"/>
    <x v="178"/>
    <x v="26"/>
    <x v="4"/>
    <x v="214"/>
    <x v="192"/>
    <x v="0"/>
  </r>
  <r>
    <x v="6"/>
    <x v="39"/>
    <x v="1"/>
    <x v="11"/>
    <x v="178"/>
    <x v="26"/>
    <x v="4"/>
    <x v="196"/>
    <x v="192"/>
    <x v="0"/>
  </r>
  <r>
    <x v="9"/>
    <x v="9"/>
    <x v="0"/>
    <x v="4"/>
    <x v="171"/>
    <x v="48"/>
    <x v="5"/>
    <x v="288"/>
    <x v="177"/>
    <x v="1"/>
  </r>
  <r>
    <x v="9"/>
    <x v="6"/>
    <x v="0"/>
    <x v="4"/>
    <x v="171"/>
    <x v="48"/>
    <x v="5"/>
    <x v="284"/>
    <x v="175"/>
    <x v="1"/>
  </r>
  <r>
    <x v="0"/>
    <x v="3"/>
    <x v="0"/>
    <x v="17"/>
    <x v="178"/>
    <x v="65"/>
    <x v="5"/>
    <x v="129"/>
    <x v="192"/>
    <x v="1"/>
  </r>
  <r>
    <x v="0"/>
    <x v="10"/>
    <x v="0"/>
    <x v="4"/>
    <x v="178"/>
    <x v="65"/>
    <x v="5"/>
    <x v="287"/>
    <x v="192"/>
    <x v="2"/>
  </r>
  <r>
    <x v="0"/>
    <x v="14"/>
    <x v="0"/>
    <x v="4"/>
    <x v="178"/>
    <x v="65"/>
    <x v="5"/>
    <x v="201"/>
    <x v="192"/>
    <x v="2"/>
  </r>
  <r>
    <x v="0"/>
    <x v="14"/>
    <x v="0"/>
    <x v="19"/>
    <x v="131"/>
    <x v="65"/>
    <x v="5"/>
    <x v="183"/>
    <x v="192"/>
    <x v="1"/>
  </r>
  <r>
    <x v="0"/>
    <x v="20"/>
    <x v="0"/>
    <x v="4"/>
    <x v="178"/>
    <x v="65"/>
    <x v="5"/>
    <x v="254"/>
    <x v="192"/>
    <x v="2"/>
  </r>
  <r>
    <x v="0"/>
    <x v="20"/>
    <x v="0"/>
    <x v="21"/>
    <x v="88"/>
    <x v="65"/>
    <x v="5"/>
    <x v="400"/>
    <x v="8"/>
    <x v="1"/>
  </r>
  <r>
    <x v="0"/>
    <x v="22"/>
    <x v="0"/>
    <x v="4"/>
    <x v="178"/>
    <x v="65"/>
    <x v="5"/>
    <x v="182"/>
    <x v="192"/>
    <x v="2"/>
  </r>
  <r>
    <x v="0"/>
    <x v="29"/>
    <x v="0"/>
    <x v="4"/>
    <x v="178"/>
    <x v="65"/>
    <x v="5"/>
    <x v="245"/>
    <x v="192"/>
    <x v="2"/>
  </r>
  <r>
    <x v="0"/>
    <x v="37"/>
    <x v="0"/>
    <x v="4"/>
    <x v="178"/>
    <x v="65"/>
    <x v="5"/>
    <x v="279"/>
    <x v="192"/>
    <x v="2"/>
  </r>
  <r>
    <x v="0"/>
    <x v="37"/>
    <x v="0"/>
    <x v="19"/>
    <x v="127"/>
    <x v="65"/>
    <x v="5"/>
    <x v="48"/>
    <x v="192"/>
    <x v="1"/>
  </r>
  <r>
    <x v="4"/>
    <x v="15"/>
    <x v="0"/>
    <x v="27"/>
    <x v="150"/>
    <x v="65"/>
    <x v="5"/>
    <x v="20"/>
    <x v="192"/>
    <x v="0"/>
  </r>
  <r>
    <x v="4"/>
    <x v="41"/>
    <x v="0"/>
    <x v="4"/>
    <x v="178"/>
    <x v="53"/>
    <x v="5"/>
    <x v="143"/>
    <x v="192"/>
    <x v="2"/>
  </r>
  <r>
    <x v="10"/>
    <x v="0"/>
    <x v="0"/>
    <x v="9"/>
    <x v="178"/>
    <x v="65"/>
    <x v="5"/>
    <x v="233"/>
    <x v="68"/>
    <x v="2"/>
  </r>
  <r>
    <x v="10"/>
    <x v="27"/>
    <x v="0"/>
    <x v="9"/>
    <x v="178"/>
    <x v="65"/>
    <x v="5"/>
    <x v="310"/>
    <x v="122"/>
    <x v="2"/>
  </r>
  <r>
    <x v="10"/>
    <x v="31"/>
    <x v="0"/>
    <x v="9"/>
    <x v="178"/>
    <x v="65"/>
    <x v="5"/>
    <x v="326"/>
    <x v="129"/>
    <x v="2"/>
  </r>
  <r>
    <x v="10"/>
    <x v="33"/>
    <x v="0"/>
    <x v="9"/>
    <x v="178"/>
    <x v="65"/>
    <x v="5"/>
    <x v="215"/>
    <x v="58"/>
    <x v="2"/>
  </r>
  <r>
    <x v="6"/>
    <x v="7"/>
    <x v="0"/>
    <x v="4"/>
    <x v="178"/>
    <x v="43"/>
    <x v="5"/>
    <x v="135"/>
    <x v="192"/>
    <x v="2"/>
  </r>
  <r>
    <x v="6"/>
    <x v="7"/>
    <x v="0"/>
    <x v="10"/>
    <x v="178"/>
    <x v="54"/>
    <x v="5"/>
    <x v="90"/>
    <x v="192"/>
    <x v="0"/>
  </r>
  <r>
    <x v="6"/>
    <x v="7"/>
    <x v="0"/>
    <x v="12"/>
    <x v="178"/>
    <x v="38"/>
    <x v="5"/>
    <x v="197"/>
    <x v="192"/>
    <x v="0"/>
  </r>
  <r>
    <x v="6"/>
    <x v="7"/>
    <x v="0"/>
    <x v="11"/>
    <x v="178"/>
    <x v="26"/>
    <x v="5"/>
    <x v="395"/>
    <x v="192"/>
    <x v="0"/>
  </r>
  <r>
    <x v="6"/>
    <x v="26"/>
    <x v="0"/>
    <x v="11"/>
    <x v="178"/>
    <x v="26"/>
    <x v="5"/>
    <x v="378"/>
    <x v="192"/>
    <x v="0"/>
  </r>
  <r>
    <x v="6"/>
    <x v="39"/>
    <x v="0"/>
    <x v="12"/>
    <x v="178"/>
    <x v="38"/>
    <x v="5"/>
    <x v="161"/>
    <x v="192"/>
    <x v="0"/>
  </r>
  <r>
    <x v="6"/>
    <x v="39"/>
    <x v="0"/>
    <x v="11"/>
    <x v="178"/>
    <x v="26"/>
    <x v="5"/>
    <x v="370"/>
    <x v="192"/>
    <x v="0"/>
  </r>
  <r>
    <x v="6"/>
    <x v="16"/>
    <x v="0"/>
    <x v="4"/>
    <x v="178"/>
    <x v="43"/>
    <x v="5"/>
    <x v="217"/>
    <x v="192"/>
    <x v="2"/>
  </r>
  <r>
    <x v="6"/>
    <x v="16"/>
    <x v="0"/>
    <x v="10"/>
    <x v="178"/>
    <x v="54"/>
    <x v="5"/>
    <x v="79"/>
    <x v="192"/>
    <x v="0"/>
  </r>
  <r>
    <x v="6"/>
    <x v="16"/>
    <x v="0"/>
    <x v="12"/>
    <x v="178"/>
    <x v="38"/>
    <x v="5"/>
    <x v="180"/>
    <x v="192"/>
    <x v="0"/>
  </r>
  <r>
    <x v="6"/>
    <x v="16"/>
    <x v="0"/>
    <x v="11"/>
    <x v="178"/>
    <x v="26"/>
    <x v="5"/>
    <x v="388"/>
    <x v="192"/>
    <x v="0"/>
  </r>
  <r>
    <x v="4"/>
    <x v="41"/>
    <x v="1"/>
    <x v="4"/>
    <x v="168"/>
    <x v="65"/>
    <x v="5"/>
    <x v="116"/>
    <x v="192"/>
    <x v="1"/>
  </r>
  <r>
    <x v="9"/>
    <x v="9"/>
    <x v="1"/>
    <x v="4"/>
    <x v="178"/>
    <x v="65"/>
    <x v="5"/>
    <x v="273"/>
    <x v="173"/>
    <x v="1"/>
  </r>
  <r>
    <x v="9"/>
    <x v="6"/>
    <x v="1"/>
    <x v="4"/>
    <x v="165"/>
    <x v="65"/>
    <x v="5"/>
    <x v="281"/>
    <x v="174"/>
    <x v="0"/>
  </r>
  <r>
    <x v="5"/>
    <x v="34"/>
    <x v="1"/>
    <x v="4"/>
    <x v="41"/>
    <x v="65"/>
    <x v="5"/>
    <x v="159"/>
    <x v="192"/>
    <x v="1"/>
  </r>
  <r>
    <x v="6"/>
    <x v="7"/>
    <x v="1"/>
    <x v="4"/>
    <x v="178"/>
    <x v="44"/>
    <x v="5"/>
    <x v="132"/>
    <x v="25"/>
    <x v="1"/>
  </r>
  <r>
    <x v="6"/>
    <x v="7"/>
    <x v="1"/>
    <x v="5"/>
    <x v="178"/>
    <x v="34"/>
    <x v="5"/>
    <x v="94"/>
    <x v="23"/>
    <x v="1"/>
  </r>
  <r>
    <x v="6"/>
    <x v="7"/>
    <x v="1"/>
    <x v="10"/>
    <x v="178"/>
    <x v="55"/>
    <x v="5"/>
    <x v="107"/>
    <x v="192"/>
    <x v="0"/>
  </r>
  <r>
    <x v="6"/>
    <x v="7"/>
    <x v="1"/>
    <x v="12"/>
    <x v="178"/>
    <x v="39"/>
    <x v="5"/>
    <x v="169"/>
    <x v="192"/>
    <x v="0"/>
  </r>
  <r>
    <x v="6"/>
    <x v="7"/>
    <x v="1"/>
    <x v="11"/>
    <x v="178"/>
    <x v="26"/>
    <x v="5"/>
    <x v="393"/>
    <x v="192"/>
    <x v="0"/>
  </r>
  <r>
    <x v="6"/>
    <x v="16"/>
    <x v="1"/>
    <x v="5"/>
    <x v="178"/>
    <x v="34"/>
    <x v="5"/>
    <x v="144"/>
    <x v="49"/>
    <x v="1"/>
  </r>
  <r>
    <x v="6"/>
    <x v="16"/>
    <x v="1"/>
    <x v="4"/>
    <x v="178"/>
    <x v="44"/>
    <x v="5"/>
    <x v="201"/>
    <x v="62"/>
    <x v="1"/>
  </r>
  <r>
    <x v="6"/>
    <x v="16"/>
    <x v="1"/>
    <x v="10"/>
    <x v="178"/>
    <x v="55"/>
    <x v="5"/>
    <x v="91"/>
    <x v="192"/>
    <x v="0"/>
  </r>
  <r>
    <x v="6"/>
    <x v="16"/>
    <x v="1"/>
    <x v="12"/>
    <x v="178"/>
    <x v="39"/>
    <x v="5"/>
    <x v="158"/>
    <x v="192"/>
    <x v="0"/>
  </r>
  <r>
    <x v="6"/>
    <x v="16"/>
    <x v="1"/>
    <x v="11"/>
    <x v="178"/>
    <x v="26"/>
    <x v="5"/>
    <x v="379"/>
    <x v="192"/>
    <x v="0"/>
  </r>
  <r>
    <x v="6"/>
    <x v="26"/>
    <x v="1"/>
    <x v="12"/>
    <x v="178"/>
    <x v="39"/>
    <x v="5"/>
    <x v="167"/>
    <x v="192"/>
    <x v="0"/>
  </r>
  <r>
    <x v="6"/>
    <x v="26"/>
    <x v="1"/>
    <x v="11"/>
    <x v="178"/>
    <x v="26"/>
    <x v="5"/>
    <x v="367"/>
    <x v="192"/>
    <x v="0"/>
  </r>
  <r>
    <x v="6"/>
    <x v="39"/>
    <x v="1"/>
    <x v="12"/>
    <x v="178"/>
    <x v="39"/>
    <x v="5"/>
    <x v="137"/>
    <x v="192"/>
    <x v="0"/>
  </r>
  <r>
    <x v="6"/>
    <x v="39"/>
    <x v="1"/>
    <x v="11"/>
    <x v="178"/>
    <x v="26"/>
    <x v="5"/>
    <x v="359"/>
    <x v="192"/>
    <x v="0"/>
  </r>
  <r>
    <x v="10"/>
    <x v="0"/>
    <x v="1"/>
    <x v="9"/>
    <x v="178"/>
    <x v="65"/>
    <x v="5"/>
    <x v="230"/>
    <x v="66"/>
    <x v="1"/>
  </r>
  <r>
    <x v="10"/>
    <x v="27"/>
    <x v="1"/>
    <x v="9"/>
    <x v="178"/>
    <x v="65"/>
    <x v="5"/>
    <x v="308"/>
    <x v="122"/>
    <x v="1"/>
  </r>
  <r>
    <x v="10"/>
    <x v="31"/>
    <x v="1"/>
    <x v="9"/>
    <x v="178"/>
    <x v="65"/>
    <x v="5"/>
    <x v="323"/>
    <x v="129"/>
    <x v="1"/>
  </r>
  <r>
    <x v="10"/>
    <x v="33"/>
    <x v="1"/>
    <x v="9"/>
    <x v="178"/>
    <x v="65"/>
    <x v="5"/>
    <x v="205"/>
    <x v="58"/>
    <x v="1"/>
  </r>
  <r>
    <x v="8"/>
    <x v="12"/>
    <x v="1"/>
    <x v="4"/>
    <x v="178"/>
    <x v="65"/>
    <x v="5"/>
    <x v="73"/>
    <x v="46"/>
    <x v="1"/>
  </r>
  <r>
    <x v="8"/>
    <x v="12"/>
    <x v="1"/>
    <x v="4"/>
    <x v="178"/>
    <x v="65"/>
    <x v="0"/>
    <x v="37"/>
    <x v="15"/>
    <x v="1"/>
  </r>
  <r>
    <x v="0"/>
    <x v="10"/>
    <x v="1"/>
    <x v="18"/>
    <x v="49"/>
    <x v="65"/>
    <x v="6"/>
    <x v="129"/>
    <x v="192"/>
    <x v="2"/>
  </r>
  <r>
    <x v="0"/>
    <x v="29"/>
    <x v="1"/>
    <x v="18"/>
    <x v="17"/>
    <x v="65"/>
    <x v="10"/>
    <x v="311"/>
    <x v="192"/>
    <x v="2"/>
  </r>
  <r>
    <x v="0"/>
    <x v="10"/>
    <x v="1"/>
    <x v="10"/>
    <x v="125"/>
    <x v="65"/>
    <x v="10"/>
    <x v="23"/>
    <x v="192"/>
    <x v="2"/>
  </r>
  <r>
    <x v="0"/>
    <x v="10"/>
    <x v="1"/>
    <x v="25"/>
    <x v="94"/>
    <x v="65"/>
    <x v="10"/>
    <x v="14"/>
    <x v="192"/>
    <x v="2"/>
  </r>
  <r>
    <x v="0"/>
    <x v="10"/>
    <x v="1"/>
    <x v="18"/>
    <x v="49"/>
    <x v="65"/>
    <x v="10"/>
    <x v="43"/>
    <x v="192"/>
    <x v="2"/>
  </r>
  <r>
    <x v="5"/>
    <x v="38"/>
    <x v="1"/>
    <x v="18"/>
    <x v="43"/>
    <x v="65"/>
    <x v="11"/>
    <x v="172"/>
    <x v="192"/>
    <x v="2"/>
  </r>
  <r>
    <x v="8"/>
    <x v="12"/>
    <x v="0"/>
    <x v="4"/>
    <x v="178"/>
    <x v="5"/>
    <x v="12"/>
    <x v="70"/>
    <x v="19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5">
  <r>
    <x v="4"/>
    <x v="0"/>
    <x v="0"/>
    <x v="177"/>
    <x v="19"/>
    <x v="2"/>
  </r>
  <r>
    <x v="4"/>
    <x v="15"/>
    <x v="0"/>
    <x v="133"/>
    <x v="19"/>
    <x v="2"/>
  </r>
  <r>
    <x v="13"/>
    <x v="25"/>
    <x v="0"/>
    <x v="217"/>
    <x v="19"/>
    <x v="2"/>
  </r>
  <r>
    <x v="12"/>
    <x v="16"/>
    <x v="0"/>
    <x v="187"/>
    <x v="19"/>
    <x v="2"/>
  </r>
  <r>
    <x v="11"/>
    <x v="20"/>
    <x v="0"/>
    <x v="123"/>
    <x v="19"/>
    <x v="2"/>
  </r>
  <r>
    <x v="1"/>
    <x v="18"/>
    <x v="1"/>
    <x v="179"/>
    <x v="19"/>
    <x v="1"/>
  </r>
  <r>
    <x v="8"/>
    <x v="34"/>
    <x v="1"/>
    <x v="199"/>
    <x v="19"/>
    <x v="1"/>
  </r>
  <r>
    <x v="13"/>
    <x v="25"/>
    <x v="1"/>
    <x v="219"/>
    <x v="19"/>
    <x v="1"/>
  </r>
  <r>
    <x v="8"/>
    <x v="1"/>
    <x v="1"/>
    <x v="183"/>
    <x v="19"/>
    <x v="1"/>
  </r>
  <r>
    <x v="11"/>
    <x v="20"/>
    <x v="1"/>
    <x v="121"/>
    <x v="19"/>
    <x v="2"/>
  </r>
  <r>
    <x v="4"/>
    <x v="15"/>
    <x v="1"/>
    <x v="158"/>
    <x v="19"/>
    <x v="1"/>
  </r>
  <r>
    <x v="12"/>
    <x v="16"/>
    <x v="1"/>
    <x v="189"/>
    <x v="19"/>
    <x v="0"/>
  </r>
  <r>
    <x v="2"/>
    <x v="21"/>
    <x v="1"/>
    <x v="216"/>
    <x v="19"/>
    <x v="1"/>
  </r>
  <r>
    <x v="4"/>
    <x v="0"/>
    <x v="0"/>
    <x v="11"/>
    <x v="3"/>
    <x v="2"/>
  </r>
  <r>
    <x v="13"/>
    <x v="25"/>
    <x v="0"/>
    <x v="15"/>
    <x v="3"/>
    <x v="2"/>
  </r>
  <r>
    <x v="11"/>
    <x v="20"/>
    <x v="0"/>
    <x v="14"/>
    <x v="3"/>
    <x v="2"/>
  </r>
  <r>
    <x v="7"/>
    <x v="23"/>
    <x v="0"/>
    <x v="21"/>
    <x v="3"/>
    <x v="1"/>
  </r>
  <r>
    <x v="10"/>
    <x v="5"/>
    <x v="0"/>
    <x v="10"/>
    <x v="3"/>
    <x v="2"/>
  </r>
  <r>
    <x v="8"/>
    <x v="10"/>
    <x v="1"/>
    <x v="8"/>
    <x v="3"/>
    <x v="1"/>
  </r>
  <r>
    <x v="8"/>
    <x v="34"/>
    <x v="1"/>
    <x v="24"/>
    <x v="3"/>
    <x v="2"/>
  </r>
  <r>
    <x v="13"/>
    <x v="25"/>
    <x v="1"/>
    <x v="15"/>
    <x v="3"/>
    <x v="2"/>
  </r>
  <r>
    <x v="8"/>
    <x v="1"/>
    <x v="1"/>
    <x v="12"/>
    <x v="3"/>
    <x v="1"/>
  </r>
  <r>
    <x v="12"/>
    <x v="16"/>
    <x v="1"/>
    <x v="18"/>
    <x v="3"/>
    <x v="2"/>
  </r>
  <r>
    <x v="5"/>
    <x v="3"/>
    <x v="1"/>
    <x v="6"/>
    <x v="3"/>
    <x v="2"/>
  </r>
  <r>
    <x v="5"/>
    <x v="28"/>
    <x v="1"/>
    <x v="3"/>
    <x v="3"/>
    <x v="1"/>
  </r>
  <r>
    <x v="7"/>
    <x v="23"/>
    <x v="1"/>
    <x v="19"/>
    <x v="3"/>
    <x v="1"/>
  </r>
  <r>
    <x v="2"/>
    <x v="21"/>
    <x v="1"/>
    <x v="5"/>
    <x v="3"/>
    <x v="2"/>
  </r>
  <r>
    <x v="1"/>
    <x v="18"/>
    <x v="0"/>
    <x v="48"/>
    <x v="1"/>
    <x v="2"/>
  </r>
  <r>
    <x v="1"/>
    <x v="32"/>
    <x v="0"/>
    <x v="97"/>
    <x v="1"/>
    <x v="2"/>
  </r>
  <r>
    <x v="0"/>
    <x v="8"/>
    <x v="0"/>
    <x v="60"/>
    <x v="1"/>
    <x v="2"/>
  </r>
  <r>
    <x v="0"/>
    <x v="14"/>
    <x v="0"/>
    <x v="76"/>
    <x v="1"/>
    <x v="2"/>
  </r>
  <r>
    <x v="0"/>
    <x v="19"/>
    <x v="0"/>
    <x v="80"/>
    <x v="1"/>
    <x v="2"/>
  </r>
  <r>
    <x v="0"/>
    <x v="24"/>
    <x v="0"/>
    <x v="112"/>
    <x v="1"/>
    <x v="2"/>
  </r>
  <r>
    <x v="0"/>
    <x v="29"/>
    <x v="0"/>
    <x v="36"/>
    <x v="1"/>
    <x v="2"/>
  </r>
  <r>
    <x v="8"/>
    <x v="10"/>
    <x v="0"/>
    <x v="29"/>
    <x v="1"/>
    <x v="2"/>
  </r>
  <r>
    <x v="8"/>
    <x v="34"/>
    <x v="0"/>
    <x v="111"/>
    <x v="1"/>
    <x v="2"/>
  </r>
  <r>
    <x v="4"/>
    <x v="0"/>
    <x v="0"/>
    <x v="92"/>
    <x v="1"/>
    <x v="2"/>
  </r>
  <r>
    <x v="4"/>
    <x v="11"/>
    <x v="0"/>
    <x v="57"/>
    <x v="1"/>
    <x v="2"/>
  </r>
  <r>
    <x v="4"/>
    <x v="12"/>
    <x v="0"/>
    <x v="68"/>
    <x v="1"/>
    <x v="2"/>
  </r>
  <r>
    <x v="4"/>
    <x v="15"/>
    <x v="0"/>
    <x v="96"/>
    <x v="1"/>
    <x v="1"/>
  </r>
  <r>
    <x v="13"/>
    <x v="25"/>
    <x v="0"/>
    <x v="40"/>
    <x v="1"/>
    <x v="2"/>
  </r>
  <r>
    <x v="5"/>
    <x v="3"/>
    <x v="0"/>
    <x v="75"/>
    <x v="1"/>
    <x v="2"/>
  </r>
  <r>
    <x v="5"/>
    <x v="7"/>
    <x v="0"/>
    <x v="113"/>
    <x v="1"/>
    <x v="2"/>
  </r>
  <r>
    <x v="5"/>
    <x v="26"/>
    <x v="0"/>
    <x v="79"/>
    <x v="1"/>
    <x v="2"/>
  </r>
  <r>
    <x v="5"/>
    <x v="28"/>
    <x v="0"/>
    <x v="56"/>
    <x v="1"/>
    <x v="2"/>
  </r>
  <r>
    <x v="5"/>
    <x v="30"/>
    <x v="0"/>
    <x v="130"/>
    <x v="1"/>
    <x v="2"/>
  </r>
  <r>
    <x v="5"/>
    <x v="35"/>
    <x v="0"/>
    <x v="20"/>
    <x v="1"/>
    <x v="2"/>
  </r>
  <r>
    <x v="5"/>
    <x v="36"/>
    <x v="0"/>
    <x v="147"/>
    <x v="1"/>
    <x v="2"/>
  </r>
  <r>
    <x v="3"/>
    <x v="9"/>
    <x v="0"/>
    <x v="46"/>
    <x v="1"/>
    <x v="2"/>
  </r>
  <r>
    <x v="11"/>
    <x v="20"/>
    <x v="0"/>
    <x v="101"/>
    <x v="1"/>
    <x v="2"/>
  </r>
  <r>
    <x v="7"/>
    <x v="23"/>
    <x v="0"/>
    <x v="63"/>
    <x v="1"/>
    <x v="2"/>
  </r>
  <r>
    <x v="6"/>
    <x v="6"/>
    <x v="0"/>
    <x v="16"/>
    <x v="1"/>
    <x v="2"/>
  </r>
  <r>
    <x v="6"/>
    <x v="22"/>
    <x v="0"/>
    <x v="45"/>
    <x v="1"/>
    <x v="2"/>
  </r>
  <r>
    <x v="6"/>
    <x v="31"/>
    <x v="0"/>
    <x v="37"/>
    <x v="1"/>
    <x v="2"/>
  </r>
  <r>
    <x v="6"/>
    <x v="13"/>
    <x v="0"/>
    <x v="54"/>
    <x v="1"/>
    <x v="2"/>
  </r>
  <r>
    <x v="1"/>
    <x v="32"/>
    <x v="1"/>
    <x v="100"/>
    <x v="1"/>
    <x v="2"/>
  </r>
  <r>
    <x v="1"/>
    <x v="37"/>
    <x v="1"/>
    <x v="86"/>
    <x v="1"/>
    <x v="2"/>
  </r>
  <r>
    <x v="6"/>
    <x v="6"/>
    <x v="1"/>
    <x v="32"/>
    <x v="1"/>
    <x v="1"/>
  </r>
  <r>
    <x v="6"/>
    <x v="13"/>
    <x v="1"/>
    <x v="55"/>
    <x v="1"/>
    <x v="1"/>
  </r>
  <r>
    <x v="6"/>
    <x v="22"/>
    <x v="1"/>
    <x v="38"/>
    <x v="1"/>
    <x v="1"/>
  </r>
  <r>
    <x v="6"/>
    <x v="31"/>
    <x v="1"/>
    <x v="31"/>
    <x v="1"/>
    <x v="1"/>
  </r>
  <r>
    <x v="8"/>
    <x v="10"/>
    <x v="1"/>
    <x v="30"/>
    <x v="1"/>
    <x v="1"/>
  </r>
  <r>
    <x v="13"/>
    <x v="25"/>
    <x v="1"/>
    <x v="42"/>
    <x v="1"/>
    <x v="2"/>
  </r>
  <r>
    <x v="8"/>
    <x v="1"/>
    <x v="1"/>
    <x v="0"/>
    <x v="1"/>
    <x v="1"/>
  </r>
  <r>
    <x v="8"/>
    <x v="34"/>
    <x v="1"/>
    <x v="115"/>
    <x v="1"/>
    <x v="2"/>
  </r>
  <r>
    <x v="0"/>
    <x v="2"/>
    <x v="1"/>
    <x v="91"/>
    <x v="1"/>
    <x v="2"/>
  </r>
  <r>
    <x v="0"/>
    <x v="8"/>
    <x v="1"/>
    <x v="88"/>
    <x v="1"/>
    <x v="2"/>
  </r>
  <r>
    <x v="0"/>
    <x v="14"/>
    <x v="1"/>
    <x v="58"/>
    <x v="1"/>
    <x v="2"/>
  </r>
  <r>
    <x v="0"/>
    <x v="17"/>
    <x v="1"/>
    <x v="59"/>
    <x v="1"/>
    <x v="2"/>
  </r>
  <r>
    <x v="0"/>
    <x v="19"/>
    <x v="1"/>
    <x v="64"/>
    <x v="1"/>
    <x v="2"/>
  </r>
  <r>
    <x v="0"/>
    <x v="24"/>
    <x v="1"/>
    <x v="94"/>
    <x v="1"/>
    <x v="2"/>
  </r>
  <r>
    <x v="0"/>
    <x v="29"/>
    <x v="1"/>
    <x v="50"/>
    <x v="1"/>
    <x v="2"/>
  </r>
  <r>
    <x v="4"/>
    <x v="12"/>
    <x v="1"/>
    <x v="71"/>
    <x v="1"/>
    <x v="2"/>
  </r>
  <r>
    <x v="4"/>
    <x v="15"/>
    <x v="1"/>
    <x v="98"/>
    <x v="1"/>
    <x v="1"/>
  </r>
  <r>
    <x v="7"/>
    <x v="23"/>
    <x v="1"/>
    <x v="67"/>
    <x v="1"/>
    <x v="2"/>
  </r>
  <r>
    <x v="8"/>
    <x v="34"/>
    <x v="0"/>
    <x v="178"/>
    <x v="17"/>
    <x v="2"/>
  </r>
  <r>
    <x v="4"/>
    <x v="0"/>
    <x v="0"/>
    <x v="122"/>
    <x v="17"/>
    <x v="2"/>
  </r>
  <r>
    <x v="4"/>
    <x v="11"/>
    <x v="0"/>
    <x v="110"/>
    <x v="17"/>
    <x v="2"/>
  </r>
  <r>
    <x v="12"/>
    <x v="16"/>
    <x v="0"/>
    <x v="1"/>
    <x v="17"/>
    <x v="2"/>
  </r>
  <r>
    <x v="6"/>
    <x v="13"/>
    <x v="0"/>
    <x v="13"/>
    <x v="17"/>
    <x v="2"/>
  </r>
  <r>
    <x v="1"/>
    <x v="18"/>
    <x v="1"/>
    <x v="51"/>
    <x v="17"/>
    <x v="1"/>
  </r>
  <r>
    <x v="1"/>
    <x v="37"/>
    <x v="1"/>
    <x v="95"/>
    <x v="17"/>
    <x v="2"/>
  </r>
  <r>
    <x v="8"/>
    <x v="10"/>
    <x v="1"/>
    <x v="66"/>
    <x v="17"/>
    <x v="1"/>
  </r>
  <r>
    <x v="8"/>
    <x v="1"/>
    <x v="1"/>
    <x v="4"/>
    <x v="17"/>
    <x v="1"/>
  </r>
  <r>
    <x v="8"/>
    <x v="34"/>
    <x v="1"/>
    <x v="178"/>
    <x v="17"/>
    <x v="2"/>
  </r>
  <r>
    <x v="7"/>
    <x v="23"/>
    <x v="1"/>
    <x v="103"/>
    <x v="17"/>
    <x v="2"/>
  </r>
  <r>
    <x v="1"/>
    <x v="18"/>
    <x v="0"/>
    <x v="195"/>
    <x v="2"/>
    <x v="2"/>
  </r>
  <r>
    <x v="1"/>
    <x v="32"/>
    <x v="0"/>
    <x v="185"/>
    <x v="2"/>
    <x v="2"/>
  </r>
  <r>
    <x v="9"/>
    <x v="4"/>
    <x v="0"/>
    <x v="61"/>
    <x v="2"/>
    <x v="2"/>
  </r>
  <r>
    <x v="4"/>
    <x v="0"/>
    <x v="0"/>
    <x v="206"/>
    <x v="2"/>
    <x v="2"/>
  </r>
  <r>
    <x v="4"/>
    <x v="12"/>
    <x v="0"/>
    <x v="174"/>
    <x v="2"/>
    <x v="2"/>
  </r>
  <r>
    <x v="13"/>
    <x v="25"/>
    <x v="0"/>
    <x v="156"/>
    <x v="2"/>
    <x v="2"/>
  </r>
  <r>
    <x v="5"/>
    <x v="3"/>
    <x v="0"/>
    <x v="126"/>
    <x v="2"/>
    <x v="2"/>
  </r>
  <r>
    <x v="5"/>
    <x v="7"/>
    <x v="0"/>
    <x v="210"/>
    <x v="2"/>
    <x v="2"/>
  </r>
  <r>
    <x v="5"/>
    <x v="26"/>
    <x v="0"/>
    <x v="85"/>
    <x v="2"/>
    <x v="2"/>
  </r>
  <r>
    <x v="5"/>
    <x v="30"/>
    <x v="0"/>
    <x v="146"/>
    <x v="2"/>
    <x v="2"/>
  </r>
  <r>
    <x v="5"/>
    <x v="35"/>
    <x v="0"/>
    <x v="148"/>
    <x v="2"/>
    <x v="2"/>
  </r>
  <r>
    <x v="5"/>
    <x v="36"/>
    <x v="0"/>
    <x v="25"/>
    <x v="2"/>
    <x v="2"/>
  </r>
  <r>
    <x v="3"/>
    <x v="9"/>
    <x v="0"/>
    <x v="198"/>
    <x v="2"/>
    <x v="2"/>
  </r>
  <r>
    <x v="11"/>
    <x v="20"/>
    <x v="0"/>
    <x v="132"/>
    <x v="2"/>
    <x v="2"/>
  </r>
  <r>
    <x v="7"/>
    <x v="23"/>
    <x v="0"/>
    <x v="181"/>
    <x v="2"/>
    <x v="2"/>
  </r>
  <r>
    <x v="6"/>
    <x v="22"/>
    <x v="0"/>
    <x v="74"/>
    <x v="2"/>
    <x v="2"/>
  </r>
  <r>
    <x v="6"/>
    <x v="13"/>
    <x v="0"/>
    <x v="149"/>
    <x v="2"/>
    <x v="2"/>
  </r>
  <r>
    <x v="1"/>
    <x v="18"/>
    <x v="1"/>
    <x v="205"/>
    <x v="2"/>
    <x v="1"/>
  </r>
  <r>
    <x v="1"/>
    <x v="32"/>
    <x v="1"/>
    <x v="188"/>
    <x v="2"/>
    <x v="2"/>
  </r>
  <r>
    <x v="1"/>
    <x v="37"/>
    <x v="1"/>
    <x v="213"/>
    <x v="2"/>
    <x v="2"/>
  </r>
  <r>
    <x v="6"/>
    <x v="13"/>
    <x v="1"/>
    <x v="145"/>
    <x v="2"/>
    <x v="1"/>
  </r>
  <r>
    <x v="3"/>
    <x v="9"/>
    <x v="1"/>
    <x v="200"/>
    <x v="2"/>
    <x v="2"/>
  </r>
  <r>
    <x v="13"/>
    <x v="25"/>
    <x v="1"/>
    <x v="157"/>
    <x v="2"/>
    <x v="1"/>
  </r>
  <r>
    <x v="8"/>
    <x v="34"/>
    <x v="1"/>
    <x v="159"/>
    <x v="2"/>
    <x v="2"/>
  </r>
  <r>
    <x v="4"/>
    <x v="12"/>
    <x v="1"/>
    <x v="168"/>
    <x v="2"/>
    <x v="2"/>
  </r>
  <r>
    <x v="4"/>
    <x v="15"/>
    <x v="1"/>
    <x v="136"/>
    <x v="2"/>
    <x v="1"/>
  </r>
  <r>
    <x v="9"/>
    <x v="4"/>
    <x v="1"/>
    <x v="61"/>
    <x v="2"/>
    <x v="0"/>
  </r>
  <r>
    <x v="5"/>
    <x v="3"/>
    <x v="1"/>
    <x v="99"/>
    <x v="2"/>
    <x v="2"/>
  </r>
  <r>
    <x v="5"/>
    <x v="7"/>
    <x v="1"/>
    <x v="218"/>
    <x v="2"/>
    <x v="2"/>
  </r>
  <r>
    <x v="5"/>
    <x v="26"/>
    <x v="1"/>
    <x v="160"/>
    <x v="2"/>
    <x v="2"/>
  </r>
  <r>
    <x v="5"/>
    <x v="30"/>
    <x v="1"/>
    <x v="207"/>
    <x v="2"/>
    <x v="2"/>
  </r>
  <r>
    <x v="5"/>
    <x v="35"/>
    <x v="1"/>
    <x v="180"/>
    <x v="2"/>
    <x v="2"/>
  </r>
  <r>
    <x v="5"/>
    <x v="36"/>
    <x v="1"/>
    <x v="144"/>
    <x v="2"/>
    <x v="2"/>
  </r>
  <r>
    <x v="7"/>
    <x v="23"/>
    <x v="1"/>
    <x v="182"/>
    <x v="2"/>
    <x v="2"/>
  </r>
  <r>
    <x v="11"/>
    <x v="20"/>
    <x v="1"/>
    <x v="127"/>
    <x v="2"/>
    <x v="1"/>
  </r>
  <r>
    <x v="1"/>
    <x v="32"/>
    <x v="0"/>
    <x v="142"/>
    <x v="18"/>
    <x v="2"/>
  </r>
  <r>
    <x v="4"/>
    <x v="0"/>
    <x v="0"/>
    <x v="34"/>
    <x v="18"/>
    <x v="2"/>
  </r>
  <r>
    <x v="3"/>
    <x v="9"/>
    <x v="0"/>
    <x v="69"/>
    <x v="18"/>
    <x v="2"/>
  </r>
  <r>
    <x v="11"/>
    <x v="20"/>
    <x v="0"/>
    <x v="2"/>
    <x v="18"/>
    <x v="2"/>
  </r>
  <r>
    <x v="7"/>
    <x v="23"/>
    <x v="0"/>
    <x v="9"/>
    <x v="18"/>
    <x v="2"/>
  </r>
  <r>
    <x v="1"/>
    <x v="18"/>
    <x v="1"/>
    <x v="27"/>
    <x v="18"/>
    <x v="1"/>
  </r>
  <r>
    <x v="1"/>
    <x v="32"/>
    <x v="1"/>
    <x v="23"/>
    <x v="18"/>
    <x v="2"/>
  </r>
  <r>
    <x v="1"/>
    <x v="37"/>
    <x v="1"/>
    <x v="28"/>
    <x v="18"/>
    <x v="2"/>
  </r>
  <r>
    <x v="3"/>
    <x v="9"/>
    <x v="1"/>
    <x v="41"/>
    <x v="18"/>
    <x v="2"/>
  </r>
  <r>
    <x v="7"/>
    <x v="23"/>
    <x v="1"/>
    <x v="43"/>
    <x v="18"/>
    <x v="2"/>
  </r>
  <r>
    <x v="11"/>
    <x v="20"/>
    <x v="1"/>
    <x v="7"/>
    <x v="18"/>
    <x v="1"/>
  </r>
  <r>
    <x v="1"/>
    <x v="18"/>
    <x v="0"/>
    <x v="125"/>
    <x v="0"/>
    <x v="2"/>
  </r>
  <r>
    <x v="8"/>
    <x v="34"/>
    <x v="0"/>
    <x v="70"/>
    <x v="0"/>
    <x v="2"/>
  </r>
  <r>
    <x v="4"/>
    <x v="0"/>
    <x v="0"/>
    <x v="87"/>
    <x v="0"/>
    <x v="2"/>
  </r>
  <r>
    <x v="5"/>
    <x v="26"/>
    <x v="0"/>
    <x v="209"/>
    <x v="0"/>
    <x v="2"/>
  </r>
  <r>
    <x v="5"/>
    <x v="30"/>
    <x v="0"/>
    <x v="175"/>
    <x v="0"/>
    <x v="2"/>
  </r>
  <r>
    <x v="5"/>
    <x v="36"/>
    <x v="0"/>
    <x v="143"/>
    <x v="0"/>
    <x v="2"/>
  </r>
  <r>
    <x v="11"/>
    <x v="20"/>
    <x v="0"/>
    <x v="106"/>
    <x v="0"/>
    <x v="2"/>
  </r>
  <r>
    <x v="8"/>
    <x v="34"/>
    <x v="1"/>
    <x v="81"/>
    <x v="0"/>
    <x v="2"/>
  </r>
  <r>
    <x v="4"/>
    <x v="15"/>
    <x v="1"/>
    <x v="171"/>
    <x v="0"/>
    <x v="1"/>
  </r>
  <r>
    <x v="4"/>
    <x v="33"/>
    <x v="1"/>
    <x v="116"/>
    <x v="0"/>
    <x v="0"/>
  </r>
  <r>
    <x v="11"/>
    <x v="20"/>
    <x v="1"/>
    <x v="165"/>
    <x v="0"/>
    <x v="1"/>
  </r>
  <r>
    <x v="8"/>
    <x v="34"/>
    <x v="0"/>
    <x v="52"/>
    <x v="16"/>
    <x v="2"/>
  </r>
  <r>
    <x v="4"/>
    <x v="0"/>
    <x v="0"/>
    <x v="26"/>
    <x v="16"/>
    <x v="2"/>
  </r>
  <r>
    <x v="11"/>
    <x v="20"/>
    <x v="0"/>
    <x v="33"/>
    <x v="16"/>
    <x v="2"/>
  </r>
  <r>
    <x v="3"/>
    <x v="9"/>
    <x v="1"/>
    <x v="22"/>
    <x v="16"/>
    <x v="2"/>
  </r>
  <r>
    <x v="8"/>
    <x v="34"/>
    <x v="1"/>
    <x v="52"/>
    <x v="16"/>
    <x v="2"/>
  </r>
  <r>
    <x v="11"/>
    <x v="20"/>
    <x v="1"/>
    <x v="35"/>
    <x v="16"/>
    <x v="1"/>
  </r>
  <r>
    <x v="1"/>
    <x v="32"/>
    <x v="0"/>
    <x v="73"/>
    <x v="11"/>
    <x v="2"/>
  </r>
  <r>
    <x v="8"/>
    <x v="34"/>
    <x v="0"/>
    <x v="83"/>
    <x v="11"/>
    <x v="2"/>
  </r>
  <r>
    <x v="5"/>
    <x v="3"/>
    <x v="0"/>
    <x v="129"/>
    <x v="11"/>
    <x v="2"/>
  </r>
  <r>
    <x v="5"/>
    <x v="28"/>
    <x v="0"/>
    <x v="108"/>
    <x v="11"/>
    <x v="2"/>
  </r>
  <r>
    <x v="7"/>
    <x v="23"/>
    <x v="0"/>
    <x v="137"/>
    <x v="11"/>
    <x v="2"/>
  </r>
  <r>
    <x v="6"/>
    <x v="6"/>
    <x v="0"/>
    <x v="62"/>
    <x v="11"/>
    <x v="2"/>
  </r>
  <r>
    <x v="6"/>
    <x v="22"/>
    <x v="0"/>
    <x v="135"/>
    <x v="11"/>
    <x v="2"/>
  </r>
  <r>
    <x v="1"/>
    <x v="32"/>
    <x v="1"/>
    <x v="77"/>
    <x v="11"/>
    <x v="2"/>
  </r>
  <r>
    <x v="13"/>
    <x v="25"/>
    <x v="1"/>
    <x v="84"/>
    <x v="11"/>
    <x v="1"/>
  </r>
  <r>
    <x v="8"/>
    <x v="34"/>
    <x v="1"/>
    <x v="89"/>
    <x v="11"/>
    <x v="2"/>
  </r>
  <r>
    <x v="5"/>
    <x v="3"/>
    <x v="1"/>
    <x v="151"/>
    <x v="11"/>
    <x v="2"/>
  </r>
  <r>
    <x v="5"/>
    <x v="28"/>
    <x v="1"/>
    <x v="124"/>
    <x v="11"/>
    <x v="1"/>
  </r>
  <r>
    <x v="5"/>
    <x v="36"/>
    <x v="1"/>
    <x v="117"/>
    <x v="11"/>
    <x v="2"/>
  </r>
  <r>
    <x v="7"/>
    <x v="23"/>
    <x v="1"/>
    <x v="139"/>
    <x v="11"/>
    <x v="2"/>
  </r>
  <r>
    <x v="13"/>
    <x v="25"/>
    <x v="0"/>
    <x v="93"/>
    <x v="6"/>
    <x v="2"/>
  </r>
  <r>
    <x v="6"/>
    <x v="6"/>
    <x v="0"/>
    <x v="17"/>
    <x v="6"/>
    <x v="2"/>
  </r>
  <r>
    <x v="13"/>
    <x v="25"/>
    <x v="1"/>
    <x v="90"/>
    <x v="6"/>
    <x v="1"/>
  </r>
  <r>
    <x v="5"/>
    <x v="26"/>
    <x v="1"/>
    <x v="211"/>
    <x v="6"/>
    <x v="1"/>
  </r>
  <r>
    <x v="1"/>
    <x v="32"/>
    <x v="0"/>
    <x v="164"/>
    <x v="8"/>
    <x v="2"/>
  </r>
  <r>
    <x v="4"/>
    <x v="12"/>
    <x v="0"/>
    <x v="152"/>
    <x v="8"/>
    <x v="2"/>
  </r>
  <r>
    <x v="13"/>
    <x v="25"/>
    <x v="0"/>
    <x v="107"/>
    <x v="8"/>
    <x v="2"/>
  </r>
  <r>
    <x v="5"/>
    <x v="7"/>
    <x v="0"/>
    <x v="201"/>
    <x v="8"/>
    <x v="2"/>
  </r>
  <r>
    <x v="5"/>
    <x v="28"/>
    <x v="0"/>
    <x v="118"/>
    <x v="8"/>
    <x v="2"/>
  </r>
  <r>
    <x v="5"/>
    <x v="35"/>
    <x v="0"/>
    <x v="170"/>
    <x v="8"/>
    <x v="2"/>
  </r>
  <r>
    <x v="5"/>
    <x v="36"/>
    <x v="0"/>
    <x v="163"/>
    <x v="8"/>
    <x v="2"/>
  </r>
  <r>
    <x v="3"/>
    <x v="9"/>
    <x v="0"/>
    <x v="72"/>
    <x v="8"/>
    <x v="2"/>
  </r>
  <r>
    <x v="6"/>
    <x v="6"/>
    <x v="0"/>
    <x v="49"/>
    <x v="8"/>
    <x v="2"/>
  </r>
  <r>
    <x v="1"/>
    <x v="32"/>
    <x v="1"/>
    <x v="169"/>
    <x v="8"/>
    <x v="2"/>
  </r>
  <r>
    <x v="1"/>
    <x v="37"/>
    <x v="1"/>
    <x v="192"/>
    <x v="8"/>
    <x v="2"/>
  </r>
  <r>
    <x v="3"/>
    <x v="9"/>
    <x v="1"/>
    <x v="78"/>
    <x v="8"/>
    <x v="2"/>
  </r>
  <r>
    <x v="4"/>
    <x v="12"/>
    <x v="1"/>
    <x v="134"/>
    <x v="8"/>
    <x v="2"/>
  </r>
  <r>
    <x v="5"/>
    <x v="26"/>
    <x v="1"/>
    <x v="208"/>
    <x v="8"/>
    <x v="1"/>
  </r>
  <r>
    <x v="5"/>
    <x v="27"/>
    <x v="1"/>
    <x v="105"/>
    <x v="8"/>
    <x v="1"/>
  </r>
  <r>
    <x v="5"/>
    <x v="28"/>
    <x v="1"/>
    <x v="128"/>
    <x v="8"/>
    <x v="1"/>
  </r>
  <r>
    <x v="5"/>
    <x v="30"/>
    <x v="1"/>
    <x v="166"/>
    <x v="8"/>
    <x v="1"/>
  </r>
  <r>
    <x v="5"/>
    <x v="35"/>
    <x v="1"/>
    <x v="141"/>
    <x v="8"/>
    <x v="1"/>
  </r>
  <r>
    <x v="5"/>
    <x v="36"/>
    <x v="1"/>
    <x v="131"/>
    <x v="8"/>
    <x v="1"/>
  </r>
  <r>
    <x v="13"/>
    <x v="25"/>
    <x v="1"/>
    <x v="109"/>
    <x v="8"/>
    <x v="1"/>
  </r>
  <r>
    <x v="1"/>
    <x v="18"/>
    <x v="0"/>
    <x v="202"/>
    <x v="7"/>
    <x v="2"/>
  </r>
  <r>
    <x v="1"/>
    <x v="32"/>
    <x v="0"/>
    <x v="190"/>
    <x v="7"/>
    <x v="2"/>
  </r>
  <r>
    <x v="8"/>
    <x v="34"/>
    <x v="0"/>
    <x v="172"/>
    <x v="7"/>
    <x v="2"/>
  </r>
  <r>
    <x v="13"/>
    <x v="25"/>
    <x v="0"/>
    <x v="194"/>
    <x v="7"/>
    <x v="2"/>
  </r>
  <r>
    <x v="5"/>
    <x v="3"/>
    <x v="0"/>
    <x v="186"/>
    <x v="7"/>
    <x v="2"/>
  </r>
  <r>
    <x v="5"/>
    <x v="7"/>
    <x v="0"/>
    <x v="215"/>
    <x v="7"/>
    <x v="2"/>
  </r>
  <r>
    <x v="5"/>
    <x v="35"/>
    <x v="0"/>
    <x v="153"/>
    <x v="7"/>
    <x v="2"/>
  </r>
  <r>
    <x v="3"/>
    <x v="9"/>
    <x v="0"/>
    <x v="193"/>
    <x v="7"/>
    <x v="2"/>
  </r>
  <r>
    <x v="7"/>
    <x v="23"/>
    <x v="0"/>
    <x v="173"/>
    <x v="7"/>
    <x v="2"/>
  </r>
  <r>
    <x v="1"/>
    <x v="18"/>
    <x v="1"/>
    <x v="204"/>
    <x v="7"/>
    <x v="1"/>
  </r>
  <r>
    <x v="8"/>
    <x v="34"/>
    <x v="1"/>
    <x v="176"/>
    <x v="7"/>
    <x v="2"/>
  </r>
  <r>
    <x v="9"/>
    <x v="4"/>
    <x v="1"/>
    <x v="53"/>
    <x v="7"/>
    <x v="2"/>
  </r>
  <r>
    <x v="5"/>
    <x v="3"/>
    <x v="1"/>
    <x v="184"/>
    <x v="7"/>
    <x v="2"/>
  </r>
  <r>
    <x v="5"/>
    <x v="3"/>
    <x v="1"/>
    <x v="120"/>
    <x v="7"/>
    <x v="2"/>
  </r>
  <r>
    <x v="5"/>
    <x v="28"/>
    <x v="1"/>
    <x v="197"/>
    <x v="7"/>
    <x v="1"/>
  </r>
  <r>
    <x v="5"/>
    <x v="36"/>
    <x v="1"/>
    <x v="161"/>
    <x v="7"/>
    <x v="1"/>
  </r>
  <r>
    <x v="4"/>
    <x v="0"/>
    <x v="1"/>
    <x v="203"/>
    <x v="7"/>
    <x v="1"/>
  </r>
  <r>
    <x v="13"/>
    <x v="25"/>
    <x v="1"/>
    <x v="196"/>
    <x v="7"/>
    <x v="2"/>
  </r>
  <r>
    <x v="1"/>
    <x v="32"/>
    <x v="0"/>
    <x v="138"/>
    <x v="10"/>
    <x v="2"/>
  </r>
  <r>
    <x v="1"/>
    <x v="32"/>
    <x v="0"/>
    <x v="191"/>
    <x v="9"/>
    <x v="2"/>
  </r>
  <r>
    <x v="3"/>
    <x v="9"/>
    <x v="0"/>
    <x v="140"/>
    <x v="9"/>
    <x v="2"/>
  </r>
  <r>
    <x v="5"/>
    <x v="36"/>
    <x v="1"/>
    <x v="119"/>
    <x v="9"/>
    <x v="2"/>
  </r>
  <r>
    <x v="9"/>
    <x v="4"/>
    <x v="0"/>
    <x v="39"/>
    <x v="5"/>
    <x v="2"/>
  </r>
  <r>
    <x v="5"/>
    <x v="7"/>
    <x v="0"/>
    <x v="44"/>
    <x v="5"/>
    <x v="2"/>
  </r>
  <r>
    <x v="5"/>
    <x v="26"/>
    <x v="0"/>
    <x v="214"/>
    <x v="5"/>
    <x v="2"/>
  </r>
  <r>
    <x v="5"/>
    <x v="28"/>
    <x v="0"/>
    <x v="102"/>
    <x v="5"/>
    <x v="2"/>
  </r>
  <r>
    <x v="5"/>
    <x v="35"/>
    <x v="0"/>
    <x v="47"/>
    <x v="5"/>
    <x v="2"/>
  </r>
  <r>
    <x v="5"/>
    <x v="3"/>
    <x v="1"/>
    <x v="65"/>
    <x v="5"/>
    <x v="2"/>
  </r>
  <r>
    <x v="8"/>
    <x v="34"/>
    <x v="0"/>
    <x v="154"/>
    <x v="12"/>
    <x v="2"/>
  </r>
  <r>
    <x v="3"/>
    <x v="9"/>
    <x v="0"/>
    <x v="150"/>
    <x v="12"/>
    <x v="2"/>
  </r>
  <r>
    <x v="8"/>
    <x v="34"/>
    <x v="1"/>
    <x v="155"/>
    <x v="12"/>
    <x v="2"/>
  </r>
  <r>
    <x v="8"/>
    <x v="34"/>
    <x v="0"/>
    <x v="104"/>
    <x v="14"/>
    <x v="2"/>
  </r>
  <r>
    <x v="8"/>
    <x v="34"/>
    <x v="1"/>
    <x v="114"/>
    <x v="14"/>
    <x v="2"/>
  </r>
  <r>
    <x v="5"/>
    <x v="7"/>
    <x v="0"/>
    <x v="162"/>
    <x v="15"/>
    <x v="2"/>
  </r>
  <r>
    <x v="11"/>
    <x v="20"/>
    <x v="0"/>
    <x v="212"/>
    <x v="13"/>
    <x v="2"/>
  </r>
  <r>
    <x v="4"/>
    <x v="0"/>
    <x v="1"/>
    <x v="167"/>
    <x v="13"/>
    <x v="1"/>
  </r>
  <r>
    <x v="9"/>
    <x v="4"/>
    <x v="1"/>
    <x v="39"/>
    <x v="4"/>
    <x v="0"/>
  </r>
  <r>
    <x v="5"/>
    <x v="28"/>
    <x v="1"/>
    <x v="82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359" firstHeaderRow="2" firstDataRow="3" firstDataCol="5"/>
  <pivotFields count="10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axis="axisCol" compact="0" showAll="0" defaultSubtotal="0" outline="0">
      <items count="2">
        <item h="1" x="0"/>
        <item x="1"/>
      </items>
    </pivotField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Row" compact="0" showAll="0" outline="0">
      <items count="1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t="default"/>
      </items>
    </pivotField>
    <pivotField compact="0" showAll="0" outline="0"/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dataField="1" compact="0" showAll="0"/>
    <pivotField compact="0" showAll="0" outline="0"/>
  </pivotFields>
  <rowFields count="5">
    <field x="0"/>
    <field x="1"/>
    <field x="3"/>
    <field x="4"/>
    <field x="-2"/>
  </rowFields>
  <colFields count="2">
    <field x="2"/>
    <field x="6"/>
  </colFields>
  <dataFields count="2">
    <dataField name="Producción (t, kg, c.l., ud)" fld="7" subtotal="sum" numFmtId="164"/>
    <dataField name="Superficie asociada (Ha)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T56" firstHeaderRow="2" firstDataRow="3" firstDataCol="2"/>
  <pivotFields count="6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Col" compact="0" showAll="0" outline="0">
      <items count="3">
        <item h="1" x="0"/>
        <item x="1"/>
        <item t="default"/>
      </items>
    </pivotField>
    <pivotField dataField="1" compact="0" showAll="0"/>
    <pivotField axis="axisCol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 outline="0"/>
  </pivotFields>
  <rowFields count="2">
    <field x="0"/>
    <field x="1"/>
  </rowFields>
  <colFields count="2">
    <field x="4"/>
    <field x="2"/>
  </colFields>
  <dataFields count="1">
    <dataField name="Cantidad (€, Ha, ud.)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3" min="3" style="0" width="25.56"/>
    <col collapsed="false" customWidth="true" hidden="false" outlineLevel="0" max="4" min="4" style="0" width="12.99"/>
    <col collapsed="false" customWidth="true" hidden="false" outlineLevel="0" max="5" min="5" style="0" width="22.7"/>
    <col collapsed="false" customWidth="true" hidden="false" outlineLevel="0" max="6" min="6" style="0" width="27.14"/>
    <col collapsed="false" customWidth="true" hidden="false" outlineLevel="0" max="7" min="7" style="0" width="26.42"/>
    <col collapsed="false" customWidth="true" hidden="false" outlineLevel="0" max="8" min="8" style="0" width="34.28"/>
    <col collapsed="false" customWidth="true" hidden="false" outlineLevel="0" max="9" min="9" style="0" width="36.99"/>
    <col collapsed="false" customWidth="true" hidden="false" outlineLevel="0" max="10" min="10" style="0" width="25.7"/>
    <col collapsed="false" customWidth="true" hidden="false" outlineLevel="0" max="11" min="11" style="0" width="28.85"/>
    <col collapsed="false" customWidth="true" hidden="false" outlineLevel="0" max="12" min="12" style="0" width="37.41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7.85"/>
    <col collapsed="false" customWidth="true" hidden="false" outlineLevel="0" max="16" min="16" style="0" width="22.28"/>
    <col collapsed="false" customWidth="true" hidden="false" outlineLevel="0" max="17" min="17" style="0" width="39.99"/>
    <col collapsed="false" customWidth="true" hidden="false" outlineLevel="0" max="19" min="18" style="0" width="12.7"/>
    <col collapsed="false" customWidth="true" hidden="false" outlineLevel="0" max="20" min="20" style="0" width="12.42"/>
    <col collapsed="false" customWidth="true" hidden="false" outlineLevel="0" max="21" min="21" style="0" width="16.28"/>
    <col collapsed="false" customWidth="true" hidden="false" outlineLevel="0" max="22" min="22" style="0" width="19.41"/>
    <col collapsed="false" customWidth="true" hidden="false" outlineLevel="0" max="23" min="23" style="0" width="16.99"/>
    <col collapsed="false" customWidth="true" hidden="false" outlineLevel="0" max="24" min="24" style="0" width="35.85"/>
    <col collapsed="false" customWidth="true" hidden="false" outlineLevel="0" max="25" min="25" style="0" width="54.41"/>
    <col collapsed="false" customWidth="true" hidden="false" outlineLevel="0" max="26" min="26" style="0" width="37.28"/>
    <col collapsed="false" customWidth="true" hidden="false" outlineLevel="0" max="27" min="27" style="0" width="9.56"/>
    <col collapsed="false" customWidth="true" hidden="false" outlineLevel="0" max="28" min="28" style="0" width="12.7"/>
    <col collapsed="false" customWidth="true" hidden="false" outlineLevel="0" max="29" min="29" style="0" width="25.56"/>
    <col collapsed="false" customWidth="true" hidden="false" outlineLevel="0" max="30" min="30" style="0" width="29.56"/>
    <col collapsed="false" customWidth="true" hidden="false" outlineLevel="0" max="31" min="31" style="0" width="34.28"/>
    <col collapsed="false" customWidth="true" hidden="false" outlineLevel="0" max="32" min="32" style="0" width="23.7"/>
    <col collapsed="false" customWidth="true" hidden="false" outlineLevel="0" max="33" min="33" style="0" width="28.41"/>
    <col collapsed="false" customWidth="true" hidden="false" outlineLevel="0" max="34" min="34" style="0" width="10.99"/>
    <col collapsed="false" customWidth="true" hidden="false" outlineLevel="0" max="35" min="35" style="0" width="14.28"/>
    <col collapsed="false" customWidth="true" hidden="false" outlineLevel="0" max="36" min="36" style="0" width="12.7"/>
    <col collapsed="false" customWidth="true" hidden="false" outlineLevel="0" max="37" min="37" style="0" width="17.42"/>
    <col collapsed="false" customWidth="true" hidden="false" outlineLevel="0" max="38" min="38" style="0" width="17.14"/>
    <col collapsed="false" customWidth="true" hidden="false" outlineLevel="0" max="39" min="39" style="0" width="21.84"/>
    <col collapsed="false" customWidth="true" hidden="false" outlineLevel="0" max="40" min="40" style="0" width="19.85"/>
    <col collapsed="false" customWidth="true" hidden="false" outlineLevel="0" max="41" min="41" style="0" width="24.56"/>
    <col collapsed="false" customWidth="true" hidden="false" outlineLevel="0" max="42" min="42" style="0" width="17.85"/>
    <col collapsed="false" customWidth="true" hidden="false" outlineLevel="0" max="43" min="43" style="0" width="22.56"/>
    <col collapsed="false" customWidth="true" hidden="false" outlineLevel="0" max="44" min="44" style="0" width="37.28"/>
    <col collapsed="false" customWidth="true" hidden="false" outlineLevel="0" max="45" min="45" style="0" width="41.99"/>
    <col collapsed="false" customWidth="true" hidden="false" outlineLevel="0" max="46" min="46" style="0" width="54.41"/>
    <col collapsed="false" customWidth="true" hidden="false" outlineLevel="0" max="47" min="47" style="0" width="59.13"/>
    <col collapsed="false" customWidth="true" hidden="false" outlineLevel="0" max="48" min="48" style="0" width="38.41"/>
    <col collapsed="false" customWidth="true" hidden="false" outlineLevel="0" max="49" min="49" style="0" width="43.14"/>
    <col collapsed="false" customWidth="true" hidden="false" outlineLevel="0" max="50" min="50" style="0" width="7.99"/>
    <col collapsed="false" customWidth="true" hidden="false" outlineLevel="0" max="51" min="51" style="0" width="11.28"/>
    <col collapsed="false" customWidth="true" hidden="false" outlineLevel="0" max="52" min="52" style="0" width="11.99"/>
    <col collapsed="false" customWidth="true" hidden="false" outlineLevel="0" max="53" min="53" style="0" width="28.41"/>
    <col collapsed="false" customWidth="true" hidden="false" outlineLevel="0" max="55" min="54" style="0" width="10.99"/>
    <col collapsed="false" customWidth="true" hidden="false" outlineLevel="0" max="56" min="56" style="0" width="14.28"/>
    <col collapsed="false" customWidth="true" hidden="false" outlineLevel="0" max="57" min="57" style="0" width="6.99"/>
    <col collapsed="false" customWidth="true" hidden="false" outlineLevel="0" max="58" min="58" style="0" width="9.28"/>
    <col collapsed="false" customWidth="true" hidden="false" outlineLevel="0" max="60" min="59" style="0" width="12.7"/>
    <col collapsed="false" customWidth="true" hidden="false" outlineLevel="0" max="61" min="61" style="0" width="17.42"/>
    <col collapsed="false" customWidth="true" hidden="false" outlineLevel="0" max="63" min="62" style="0" width="17.14"/>
    <col collapsed="false" customWidth="true" hidden="false" outlineLevel="0" max="64" min="64" style="0" width="21.84"/>
    <col collapsed="false" customWidth="true" hidden="false" outlineLevel="0" max="66" min="65" style="0" width="19.85"/>
    <col collapsed="false" customWidth="true" hidden="false" outlineLevel="0" max="67" min="67" style="0" width="24.56"/>
    <col collapsed="false" customWidth="true" hidden="false" outlineLevel="0" max="69" min="68" style="0" width="17.85"/>
    <col collapsed="false" customWidth="true" hidden="false" outlineLevel="0" max="70" min="70" style="0" width="22.56"/>
    <col collapsed="false" customWidth="true" hidden="false" outlineLevel="0" max="72" min="71" style="0" width="37.28"/>
    <col collapsed="false" customWidth="true" hidden="false" outlineLevel="0" max="73" min="73" style="0" width="41.99"/>
    <col collapsed="false" customWidth="true" hidden="false" outlineLevel="0" max="75" min="74" style="0" width="54.41"/>
    <col collapsed="false" customWidth="true" hidden="false" outlineLevel="0" max="76" min="76" style="0" width="59.13"/>
    <col collapsed="false" customWidth="true" hidden="false" outlineLevel="0" max="77" min="77" style="0" width="38.41"/>
    <col collapsed="false" customWidth="true" hidden="false" outlineLevel="0" max="78" min="78" style="0" width="43.14"/>
    <col collapsed="false" customWidth="true" hidden="false" outlineLevel="0" max="80" min="79" style="0" width="7.99"/>
    <col collapsed="false" customWidth="true" hidden="false" outlineLevel="0" max="81" min="81" style="0" width="11.28"/>
    <col collapsed="false" customWidth="true" hidden="false" outlineLevel="0" max="82" min="82" style="0" width="11.99"/>
  </cols>
  <sheetData>
    <row r="1" s="3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7" t="s">
        <v>2</v>
      </c>
      <c r="G3" s="8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5" t="n">
        <v>200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2" t="s">
        <v>4</v>
      </c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5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4"/>
    </row>
    <row r="6" customFormat="false" ht="12.75" hidden="false" customHeight="false" outlineLevel="0" collapsed="false">
      <c r="A6" s="5" t="s">
        <v>22</v>
      </c>
      <c r="B6" s="5" t="s">
        <v>23</v>
      </c>
      <c r="C6" s="5" t="s">
        <v>24</v>
      </c>
      <c r="D6" s="5" t="n">
        <v>0.6833</v>
      </c>
      <c r="E6" s="5" t="s">
        <v>25</v>
      </c>
      <c r="F6" s="15"/>
      <c r="G6" s="16"/>
      <c r="H6" s="16" t="n">
        <v>332926</v>
      </c>
      <c r="I6" s="16" t="n">
        <v>23588</v>
      </c>
      <c r="J6" s="16"/>
      <c r="K6" s="16"/>
      <c r="L6" s="16"/>
      <c r="M6" s="16" t="n">
        <v>110478</v>
      </c>
      <c r="N6" s="16"/>
      <c r="O6" s="16"/>
      <c r="P6" s="16"/>
      <c r="Q6" s="16"/>
      <c r="R6" s="17" t="n">
        <v>466992</v>
      </c>
    </row>
    <row r="7" customFormat="false" ht="12.75" hidden="false" customHeight="false" outlineLevel="0" collapsed="false">
      <c r="A7" s="10"/>
      <c r="B7" s="10"/>
      <c r="C7" s="10"/>
      <c r="D7" s="10"/>
      <c r="E7" s="18" t="s">
        <v>26</v>
      </c>
      <c r="F7" s="19"/>
      <c r="G7" s="20"/>
      <c r="H7" s="20" t="n">
        <v>0</v>
      </c>
      <c r="I7" s="20" t="n">
        <v>0</v>
      </c>
      <c r="J7" s="20"/>
      <c r="K7" s="20"/>
      <c r="L7" s="20"/>
      <c r="M7" s="20" t="n">
        <v>0</v>
      </c>
      <c r="N7" s="20"/>
      <c r="O7" s="20"/>
      <c r="P7" s="20"/>
      <c r="Q7" s="20"/>
      <c r="R7" s="21" t="n">
        <v>0</v>
      </c>
    </row>
    <row r="8" customFormat="false" ht="12.75" hidden="false" customHeight="false" outlineLevel="0" collapsed="false">
      <c r="A8" s="10"/>
      <c r="B8" s="10"/>
      <c r="C8" s="5" t="s">
        <v>27</v>
      </c>
      <c r="D8" s="5" t="n">
        <v>425.34</v>
      </c>
      <c r="E8" s="5" t="s">
        <v>25</v>
      </c>
      <c r="F8" s="15"/>
      <c r="G8" s="16"/>
      <c r="H8" s="16" t="n">
        <v>187.65</v>
      </c>
      <c r="I8" s="16"/>
      <c r="J8" s="16"/>
      <c r="K8" s="16"/>
      <c r="L8" s="16"/>
      <c r="M8" s="16"/>
      <c r="N8" s="16"/>
      <c r="O8" s="16"/>
      <c r="P8" s="16"/>
      <c r="Q8" s="16"/>
      <c r="R8" s="17" t="n">
        <v>187.65</v>
      </c>
    </row>
    <row r="9" customFormat="false" ht="12.75" hidden="false" customHeight="false" outlineLevel="0" collapsed="false">
      <c r="A9" s="10"/>
      <c r="B9" s="10"/>
      <c r="C9" s="10"/>
      <c r="D9" s="10"/>
      <c r="E9" s="18" t="s">
        <v>26</v>
      </c>
      <c r="F9" s="19"/>
      <c r="G9" s="20"/>
      <c r="H9" s="2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1" t="n">
        <v>0</v>
      </c>
    </row>
    <row r="10" customFormat="false" ht="12.75" hidden="false" customHeight="false" outlineLevel="0" collapsed="false">
      <c r="A10" s="10"/>
      <c r="B10" s="5" t="s">
        <v>28</v>
      </c>
      <c r="C10" s="5" t="s">
        <v>29</v>
      </c>
      <c r="D10" s="5" t="n">
        <v>1546.12</v>
      </c>
      <c r="E10" s="5" t="s">
        <v>25</v>
      </c>
      <c r="F10" s="15"/>
      <c r="G10" s="16"/>
      <c r="H10" s="16" t="n">
        <v>1208.4</v>
      </c>
      <c r="I10" s="16"/>
      <c r="J10" s="16"/>
      <c r="K10" s="16"/>
      <c r="L10" s="16"/>
      <c r="M10" s="16" t="n">
        <v>1385.7</v>
      </c>
      <c r="N10" s="16"/>
      <c r="O10" s="16"/>
      <c r="P10" s="16"/>
      <c r="Q10" s="16"/>
      <c r="R10" s="17" t="n">
        <v>2594.1</v>
      </c>
    </row>
    <row r="11" customFormat="false" ht="12.75" hidden="false" customHeight="false" outlineLevel="0" collapsed="false">
      <c r="A11" s="10"/>
      <c r="B11" s="10"/>
      <c r="C11" s="10"/>
      <c r="D11" s="10"/>
      <c r="E11" s="18" t="s">
        <v>26</v>
      </c>
      <c r="F11" s="19"/>
      <c r="G11" s="20"/>
      <c r="H11" s="20" t="n">
        <v>0</v>
      </c>
      <c r="I11" s="20"/>
      <c r="J11" s="20"/>
      <c r="K11" s="20"/>
      <c r="L11" s="20"/>
      <c r="M11" s="20" t="n">
        <v>0</v>
      </c>
      <c r="N11" s="20"/>
      <c r="O11" s="20"/>
      <c r="P11" s="20"/>
      <c r="Q11" s="20"/>
      <c r="R11" s="21" t="n">
        <v>0</v>
      </c>
    </row>
    <row r="12" customFormat="false" ht="12.75" hidden="false" customHeight="false" outlineLevel="0" collapsed="false">
      <c r="A12" s="10"/>
      <c r="B12" s="10"/>
      <c r="C12" s="5" t="s">
        <v>30</v>
      </c>
      <c r="D12" s="5" t="n">
        <v>68.96</v>
      </c>
      <c r="E12" s="5" t="s">
        <v>25</v>
      </c>
      <c r="F12" s="15"/>
      <c r="G12" s="16"/>
      <c r="H12" s="16" t="n">
        <v>980</v>
      </c>
      <c r="I12" s="16"/>
      <c r="J12" s="16"/>
      <c r="K12" s="16"/>
      <c r="L12" s="16"/>
      <c r="M12" s="16" t="n">
        <v>501.1</v>
      </c>
      <c r="N12" s="16"/>
      <c r="O12" s="16" t="n">
        <v>10</v>
      </c>
      <c r="P12" s="16"/>
      <c r="Q12" s="16"/>
      <c r="R12" s="17" t="n">
        <v>1491.1</v>
      </c>
    </row>
    <row r="13" customFormat="false" ht="12.75" hidden="false" customHeight="false" outlineLevel="0" collapsed="false">
      <c r="A13" s="10"/>
      <c r="B13" s="10"/>
      <c r="C13" s="10"/>
      <c r="D13" s="10"/>
      <c r="E13" s="18" t="s">
        <v>26</v>
      </c>
      <c r="F13" s="19"/>
      <c r="G13" s="20"/>
      <c r="H13" s="20" t="n">
        <v>0</v>
      </c>
      <c r="I13" s="20"/>
      <c r="J13" s="20"/>
      <c r="K13" s="20"/>
      <c r="L13" s="20"/>
      <c r="M13" s="20" t="n">
        <v>0</v>
      </c>
      <c r="N13" s="20"/>
      <c r="O13" s="20" t="n">
        <v>0</v>
      </c>
      <c r="P13" s="20"/>
      <c r="Q13" s="20"/>
      <c r="R13" s="21" t="n">
        <v>0</v>
      </c>
    </row>
    <row r="14" customFormat="false" ht="12.75" hidden="false" customHeight="false" outlineLevel="0" collapsed="false">
      <c r="A14" s="10"/>
      <c r="B14" s="10"/>
      <c r="C14" s="5" t="s">
        <v>31</v>
      </c>
      <c r="D14" s="5" t="n">
        <v>1.666</v>
      </c>
      <c r="E14" s="5" t="s">
        <v>25</v>
      </c>
      <c r="F14" s="15"/>
      <c r="G14" s="16"/>
      <c r="H14" s="16" t="n">
        <v>1000</v>
      </c>
      <c r="I14" s="16"/>
      <c r="J14" s="16"/>
      <c r="K14" s="16"/>
      <c r="L14" s="16"/>
      <c r="M14" s="16"/>
      <c r="N14" s="16"/>
      <c r="O14" s="16"/>
      <c r="P14" s="16"/>
      <c r="Q14" s="16"/>
      <c r="R14" s="17" t="n">
        <v>1000</v>
      </c>
    </row>
    <row r="15" customFormat="false" ht="12.75" hidden="false" customHeight="false" outlineLevel="0" collapsed="false">
      <c r="A15" s="10"/>
      <c r="B15" s="10"/>
      <c r="C15" s="10"/>
      <c r="D15" s="10"/>
      <c r="E15" s="18" t="s">
        <v>26</v>
      </c>
      <c r="F15" s="19"/>
      <c r="G15" s="20"/>
      <c r="H15" s="20" t="n"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1" t="n">
        <v>0</v>
      </c>
    </row>
    <row r="16" customFormat="false" ht="12.75" hidden="false" customHeight="false" outlineLevel="0" collapsed="false">
      <c r="A16" s="10"/>
      <c r="B16" s="10"/>
      <c r="C16" s="5" t="s">
        <v>32</v>
      </c>
      <c r="D16" s="5" t="n">
        <v>0.02</v>
      </c>
      <c r="E16" s="5" t="s">
        <v>25</v>
      </c>
      <c r="F16" s="15"/>
      <c r="G16" s="16"/>
      <c r="H16" s="16"/>
      <c r="I16" s="16"/>
      <c r="J16" s="16"/>
      <c r="K16" s="16"/>
      <c r="L16" s="16"/>
      <c r="M16" s="16" t="n">
        <v>1000</v>
      </c>
      <c r="N16" s="16"/>
      <c r="O16" s="16"/>
      <c r="P16" s="16"/>
      <c r="Q16" s="16"/>
      <c r="R16" s="17" t="n">
        <v>1000</v>
      </c>
    </row>
    <row r="17" customFormat="false" ht="12.75" hidden="false" customHeight="false" outlineLevel="0" collapsed="false">
      <c r="A17" s="10"/>
      <c r="B17" s="10"/>
      <c r="C17" s="10"/>
      <c r="D17" s="10"/>
      <c r="E17" s="18" t="s">
        <v>26</v>
      </c>
      <c r="F17" s="19"/>
      <c r="G17" s="20"/>
      <c r="H17" s="20"/>
      <c r="I17" s="20"/>
      <c r="J17" s="20"/>
      <c r="K17" s="20"/>
      <c r="L17" s="20"/>
      <c r="M17" s="20" t="n">
        <v>0</v>
      </c>
      <c r="N17" s="20"/>
      <c r="O17" s="20"/>
      <c r="P17" s="20"/>
      <c r="Q17" s="20"/>
      <c r="R17" s="21" t="n">
        <v>0</v>
      </c>
    </row>
    <row r="18" customFormat="false" ht="12.75" hidden="false" customHeight="false" outlineLevel="0" collapsed="false">
      <c r="A18" s="10"/>
      <c r="B18" s="10"/>
      <c r="C18" s="5" t="s">
        <v>24</v>
      </c>
      <c r="D18" s="5" t="n">
        <v>1.95487</v>
      </c>
      <c r="E18" s="5" t="s">
        <v>25</v>
      </c>
      <c r="F18" s="15"/>
      <c r="G18" s="16"/>
      <c r="H18" s="16" t="n">
        <v>34222</v>
      </c>
      <c r="I18" s="16"/>
      <c r="J18" s="16"/>
      <c r="K18" s="16"/>
      <c r="L18" s="16" t="n">
        <v>240</v>
      </c>
      <c r="M18" s="16" t="n">
        <v>67376</v>
      </c>
      <c r="N18" s="16"/>
      <c r="O18" s="16" t="n">
        <v>21</v>
      </c>
      <c r="P18" s="16"/>
      <c r="Q18" s="16"/>
      <c r="R18" s="17" t="n">
        <v>101859</v>
      </c>
    </row>
    <row r="19" customFormat="false" ht="12.75" hidden="false" customHeight="false" outlineLevel="0" collapsed="false">
      <c r="A19" s="10"/>
      <c r="B19" s="10"/>
      <c r="C19" s="10"/>
      <c r="D19" s="10"/>
      <c r="E19" s="18" t="s">
        <v>26</v>
      </c>
      <c r="F19" s="19"/>
      <c r="G19" s="20"/>
      <c r="H19" s="20" t="n">
        <v>0</v>
      </c>
      <c r="I19" s="20"/>
      <c r="J19" s="20"/>
      <c r="K19" s="20"/>
      <c r="L19" s="20" t="n">
        <v>0</v>
      </c>
      <c r="M19" s="20" t="n">
        <v>0</v>
      </c>
      <c r="N19" s="20"/>
      <c r="O19" s="20" t="n">
        <v>0</v>
      </c>
      <c r="P19" s="20"/>
      <c r="Q19" s="20"/>
      <c r="R19" s="21" t="n">
        <v>0</v>
      </c>
    </row>
    <row r="20" customFormat="false" ht="12.75" hidden="false" customHeight="false" outlineLevel="0" collapsed="false">
      <c r="A20" s="10"/>
      <c r="B20" s="10"/>
      <c r="C20" s="5" t="s">
        <v>33</v>
      </c>
      <c r="D20" s="5" t="n">
        <v>19.9333</v>
      </c>
      <c r="E20" s="5" t="s">
        <v>25</v>
      </c>
      <c r="F20" s="15"/>
      <c r="G20" s="16"/>
      <c r="H20" s="16" t="n">
        <v>213</v>
      </c>
      <c r="I20" s="16"/>
      <c r="J20" s="16"/>
      <c r="K20" s="16"/>
      <c r="L20" s="16"/>
      <c r="M20" s="16" t="n">
        <v>53</v>
      </c>
      <c r="N20" s="16"/>
      <c r="O20" s="16" t="n">
        <v>4</v>
      </c>
      <c r="P20" s="16"/>
      <c r="Q20" s="16"/>
      <c r="R20" s="17" t="n">
        <v>270</v>
      </c>
    </row>
    <row r="21" customFormat="false" ht="12.75" hidden="false" customHeight="false" outlineLevel="0" collapsed="false">
      <c r="A21" s="10"/>
      <c r="B21" s="10"/>
      <c r="C21" s="10"/>
      <c r="D21" s="10"/>
      <c r="E21" s="18" t="s">
        <v>26</v>
      </c>
      <c r="F21" s="19"/>
      <c r="G21" s="20"/>
      <c r="H21" s="20" t="n">
        <v>0</v>
      </c>
      <c r="I21" s="20"/>
      <c r="J21" s="20"/>
      <c r="K21" s="20"/>
      <c r="L21" s="20"/>
      <c r="M21" s="20" t="n">
        <v>0</v>
      </c>
      <c r="N21" s="20"/>
      <c r="O21" s="20" t="n">
        <v>0</v>
      </c>
      <c r="P21" s="20"/>
      <c r="Q21" s="20"/>
      <c r="R21" s="21" t="n">
        <v>0</v>
      </c>
    </row>
    <row r="22" customFormat="false" ht="12.75" hidden="false" customHeight="false" outlineLevel="0" collapsed="false">
      <c r="A22" s="10"/>
      <c r="B22" s="5" t="s">
        <v>34</v>
      </c>
      <c r="C22" s="5" t="s">
        <v>30</v>
      </c>
      <c r="D22" s="5" t="n">
        <v>50</v>
      </c>
      <c r="E22" s="5" t="s">
        <v>25</v>
      </c>
      <c r="F22" s="15"/>
      <c r="G22" s="16"/>
      <c r="H22" s="16" t="n">
        <v>35</v>
      </c>
      <c r="I22" s="16"/>
      <c r="J22" s="16" t="n">
        <v>182</v>
      </c>
      <c r="K22" s="16"/>
      <c r="L22" s="16"/>
      <c r="M22" s="16"/>
      <c r="N22" s="16"/>
      <c r="O22" s="16"/>
      <c r="P22" s="16"/>
      <c r="Q22" s="16"/>
      <c r="R22" s="17" t="n">
        <v>217</v>
      </c>
    </row>
    <row r="23" customFormat="false" ht="12.75" hidden="false" customHeight="false" outlineLevel="0" collapsed="false">
      <c r="A23" s="10"/>
      <c r="B23" s="10"/>
      <c r="C23" s="10"/>
      <c r="D23" s="10"/>
      <c r="E23" s="18" t="s">
        <v>26</v>
      </c>
      <c r="F23" s="19"/>
      <c r="G23" s="20"/>
      <c r="H23" s="20" t="n">
        <v>0</v>
      </c>
      <c r="I23" s="20"/>
      <c r="J23" s="20" t="n">
        <v>0</v>
      </c>
      <c r="K23" s="20"/>
      <c r="L23" s="20"/>
      <c r="M23" s="20"/>
      <c r="N23" s="20"/>
      <c r="O23" s="20"/>
      <c r="P23" s="20"/>
      <c r="Q23" s="20"/>
      <c r="R23" s="21" t="n">
        <v>0</v>
      </c>
    </row>
    <row r="24" customFormat="false" ht="12.75" hidden="false" customHeight="false" outlineLevel="0" collapsed="false">
      <c r="A24" s="10"/>
      <c r="B24" s="10"/>
      <c r="C24" s="5" t="s">
        <v>31</v>
      </c>
      <c r="D24" s="5" t="n">
        <v>0.5</v>
      </c>
      <c r="E24" s="5" t="s">
        <v>25</v>
      </c>
      <c r="F24" s="15"/>
      <c r="G24" s="16"/>
      <c r="H24" s="16"/>
      <c r="I24" s="16"/>
      <c r="J24" s="16"/>
      <c r="K24" s="16"/>
      <c r="L24" s="16"/>
      <c r="M24" s="16" t="n">
        <v>26000</v>
      </c>
      <c r="N24" s="16"/>
      <c r="O24" s="16"/>
      <c r="P24" s="16"/>
      <c r="Q24" s="16"/>
      <c r="R24" s="17" t="n">
        <v>26000</v>
      </c>
    </row>
    <row r="25" customFormat="false" ht="12.75" hidden="false" customHeight="false" outlineLevel="0" collapsed="false">
      <c r="A25" s="10"/>
      <c r="B25" s="10"/>
      <c r="C25" s="10"/>
      <c r="D25" s="10"/>
      <c r="E25" s="18" t="s">
        <v>26</v>
      </c>
      <c r="F25" s="19"/>
      <c r="G25" s="20"/>
      <c r="H25" s="20"/>
      <c r="I25" s="20"/>
      <c r="J25" s="20"/>
      <c r="K25" s="20"/>
      <c r="L25" s="20"/>
      <c r="M25" s="20" t="n">
        <v>0</v>
      </c>
      <c r="N25" s="20"/>
      <c r="O25" s="20"/>
      <c r="P25" s="20"/>
      <c r="Q25" s="20"/>
      <c r="R25" s="21" t="n">
        <v>0</v>
      </c>
    </row>
    <row r="26" customFormat="false" ht="12.75" hidden="false" customHeight="false" outlineLevel="0" collapsed="false">
      <c r="A26" s="10"/>
      <c r="B26" s="10"/>
      <c r="C26" s="5" t="s">
        <v>24</v>
      </c>
      <c r="D26" s="5" t="n">
        <v>0.98351</v>
      </c>
      <c r="E26" s="5" t="s">
        <v>25</v>
      </c>
      <c r="F26" s="15"/>
      <c r="G26" s="16"/>
      <c r="H26" s="16" t="n">
        <v>14418</v>
      </c>
      <c r="I26" s="16" t="n">
        <v>14440</v>
      </c>
      <c r="J26" s="16"/>
      <c r="K26" s="16"/>
      <c r="L26" s="16"/>
      <c r="M26" s="16" t="n">
        <v>78900</v>
      </c>
      <c r="N26" s="16"/>
      <c r="O26" s="16"/>
      <c r="P26" s="16"/>
      <c r="Q26" s="16"/>
      <c r="R26" s="17" t="n">
        <v>107758</v>
      </c>
    </row>
    <row r="27" customFormat="false" ht="12.75" hidden="false" customHeight="false" outlineLevel="0" collapsed="false">
      <c r="A27" s="10"/>
      <c r="B27" s="10"/>
      <c r="C27" s="10"/>
      <c r="D27" s="10"/>
      <c r="E27" s="18" t="s">
        <v>26</v>
      </c>
      <c r="F27" s="19"/>
      <c r="G27" s="20"/>
      <c r="H27" s="20" t="n">
        <v>0</v>
      </c>
      <c r="I27" s="20" t="n">
        <v>0</v>
      </c>
      <c r="J27" s="20"/>
      <c r="K27" s="20"/>
      <c r="L27" s="20"/>
      <c r="M27" s="20" t="n">
        <v>0</v>
      </c>
      <c r="N27" s="20"/>
      <c r="O27" s="20"/>
      <c r="P27" s="20"/>
      <c r="Q27" s="20"/>
      <c r="R27" s="21" t="n">
        <v>0</v>
      </c>
    </row>
    <row r="28" customFormat="false" ht="12.75" hidden="false" customHeight="false" outlineLevel="0" collapsed="false">
      <c r="A28" s="10"/>
      <c r="B28" s="5" t="s">
        <v>35</v>
      </c>
      <c r="C28" s="5" t="s">
        <v>36</v>
      </c>
      <c r="D28" s="5" t="n">
        <v>4</v>
      </c>
      <c r="E28" s="5" t="s">
        <v>25</v>
      </c>
      <c r="F28" s="15"/>
      <c r="G28" s="16"/>
      <c r="H28" s="16" t="n">
        <v>185</v>
      </c>
      <c r="I28" s="16"/>
      <c r="J28" s="16"/>
      <c r="K28" s="16"/>
      <c r="L28" s="16"/>
      <c r="M28" s="16"/>
      <c r="N28" s="16"/>
      <c r="O28" s="16"/>
      <c r="P28" s="16"/>
      <c r="Q28" s="16"/>
      <c r="R28" s="17" t="n">
        <v>185</v>
      </c>
    </row>
    <row r="29" customFormat="false" ht="12.75" hidden="false" customHeight="false" outlineLevel="0" collapsed="false">
      <c r="A29" s="10"/>
      <c r="B29" s="10"/>
      <c r="C29" s="10"/>
      <c r="D29" s="10"/>
      <c r="E29" s="18" t="s">
        <v>26</v>
      </c>
      <c r="F29" s="19"/>
      <c r="G29" s="20"/>
      <c r="H29" s="20" t="n">
        <v>0</v>
      </c>
      <c r="I29" s="20"/>
      <c r="J29" s="20"/>
      <c r="K29" s="20"/>
      <c r="L29" s="20"/>
      <c r="M29" s="20"/>
      <c r="N29" s="20"/>
      <c r="O29" s="20"/>
      <c r="P29" s="20"/>
      <c r="Q29" s="20"/>
      <c r="R29" s="21" t="n">
        <v>0</v>
      </c>
    </row>
    <row r="30" customFormat="false" ht="12.75" hidden="false" customHeight="false" outlineLevel="0" collapsed="false">
      <c r="A30" s="10"/>
      <c r="B30" s="10"/>
      <c r="C30" s="5" t="s">
        <v>37</v>
      </c>
      <c r="D30" s="5" t="n">
        <v>750</v>
      </c>
      <c r="E30" s="5" t="s">
        <v>25</v>
      </c>
      <c r="F30" s="15"/>
      <c r="G30" s="16"/>
      <c r="H30" s="16" t="n">
        <v>0.05</v>
      </c>
      <c r="I30" s="16"/>
      <c r="J30" s="16"/>
      <c r="K30" s="16"/>
      <c r="L30" s="16"/>
      <c r="M30" s="16"/>
      <c r="N30" s="16"/>
      <c r="O30" s="16"/>
      <c r="P30" s="16"/>
      <c r="Q30" s="16"/>
      <c r="R30" s="17" t="n">
        <v>0.05</v>
      </c>
    </row>
    <row r="31" customFormat="false" ht="12.75" hidden="false" customHeight="false" outlineLevel="0" collapsed="false">
      <c r="A31" s="10"/>
      <c r="B31" s="10"/>
      <c r="C31" s="10"/>
      <c r="D31" s="10"/>
      <c r="E31" s="18" t="s">
        <v>26</v>
      </c>
      <c r="F31" s="19"/>
      <c r="G31" s="20"/>
      <c r="H31" s="20" t="n">
        <v>0</v>
      </c>
      <c r="I31" s="20"/>
      <c r="J31" s="20"/>
      <c r="K31" s="20"/>
      <c r="L31" s="20"/>
      <c r="M31" s="20"/>
      <c r="N31" s="20"/>
      <c r="O31" s="20"/>
      <c r="P31" s="20"/>
      <c r="Q31" s="20"/>
      <c r="R31" s="21" t="n">
        <v>0</v>
      </c>
    </row>
    <row r="32" customFormat="false" ht="12.75" hidden="false" customHeight="false" outlineLevel="0" collapsed="false">
      <c r="A32" s="10"/>
      <c r="B32" s="10"/>
      <c r="C32" s="5" t="s">
        <v>38</v>
      </c>
      <c r="D32" s="5" t="n">
        <v>750</v>
      </c>
      <c r="E32" s="5" t="s">
        <v>25</v>
      </c>
      <c r="F32" s="15"/>
      <c r="G32" s="16"/>
      <c r="H32" s="16"/>
      <c r="I32" s="16"/>
      <c r="J32" s="16"/>
      <c r="K32" s="16"/>
      <c r="L32" s="16"/>
      <c r="M32" s="16" t="n">
        <v>0.3</v>
      </c>
      <c r="N32" s="16"/>
      <c r="O32" s="16"/>
      <c r="P32" s="16"/>
      <c r="Q32" s="16"/>
      <c r="R32" s="17" t="n">
        <v>0.3</v>
      </c>
    </row>
    <row r="33" customFormat="false" ht="12.75" hidden="false" customHeight="false" outlineLevel="0" collapsed="false">
      <c r="A33" s="10"/>
      <c r="B33" s="10"/>
      <c r="C33" s="10"/>
      <c r="D33" s="10"/>
      <c r="E33" s="18" t="s">
        <v>26</v>
      </c>
      <c r="F33" s="19"/>
      <c r="G33" s="20"/>
      <c r="H33" s="20"/>
      <c r="I33" s="20"/>
      <c r="J33" s="20"/>
      <c r="K33" s="20"/>
      <c r="L33" s="20"/>
      <c r="M33" s="20" t="n">
        <v>0</v>
      </c>
      <c r="N33" s="20"/>
      <c r="O33" s="20"/>
      <c r="P33" s="20"/>
      <c r="Q33" s="20"/>
      <c r="R33" s="21" t="n">
        <v>0</v>
      </c>
    </row>
    <row r="34" customFormat="false" ht="12.75" hidden="false" customHeight="false" outlineLevel="0" collapsed="false">
      <c r="A34" s="10"/>
      <c r="B34" s="10"/>
      <c r="C34" s="5" t="s">
        <v>31</v>
      </c>
      <c r="D34" s="5" t="n">
        <v>0.2</v>
      </c>
      <c r="E34" s="5" t="s">
        <v>25</v>
      </c>
      <c r="F34" s="15"/>
      <c r="G34" s="16"/>
      <c r="H34" s="16" t="n">
        <v>39400</v>
      </c>
      <c r="I34" s="16"/>
      <c r="J34" s="16"/>
      <c r="K34" s="16"/>
      <c r="L34" s="16"/>
      <c r="M34" s="16"/>
      <c r="N34" s="16"/>
      <c r="O34" s="16"/>
      <c r="P34" s="16"/>
      <c r="Q34" s="16"/>
      <c r="R34" s="17" t="n">
        <v>39400</v>
      </c>
    </row>
    <row r="35" customFormat="false" ht="12.75" hidden="false" customHeight="false" outlineLevel="0" collapsed="false">
      <c r="A35" s="10"/>
      <c r="B35" s="10"/>
      <c r="C35" s="10"/>
      <c r="D35" s="10"/>
      <c r="E35" s="18" t="s">
        <v>26</v>
      </c>
      <c r="F35" s="19"/>
      <c r="G35" s="20"/>
      <c r="H35" s="20" t="n">
        <v>0</v>
      </c>
      <c r="I35" s="20"/>
      <c r="J35" s="20"/>
      <c r="K35" s="20"/>
      <c r="L35" s="20"/>
      <c r="M35" s="20"/>
      <c r="N35" s="20"/>
      <c r="O35" s="20"/>
      <c r="P35" s="20"/>
      <c r="Q35" s="20"/>
      <c r="R35" s="21" t="n">
        <v>0</v>
      </c>
    </row>
    <row r="36" customFormat="false" ht="12.75" hidden="false" customHeight="false" outlineLevel="0" collapsed="false">
      <c r="A36" s="10"/>
      <c r="B36" s="10"/>
      <c r="C36" s="5" t="s">
        <v>24</v>
      </c>
      <c r="D36" s="5" t="n">
        <v>0.22</v>
      </c>
      <c r="E36" s="5" t="s">
        <v>25</v>
      </c>
      <c r="F36" s="15"/>
      <c r="G36" s="16"/>
      <c r="H36" s="16" t="n">
        <v>918976</v>
      </c>
      <c r="I36" s="16" t="n">
        <v>139560</v>
      </c>
      <c r="J36" s="16"/>
      <c r="K36" s="16"/>
      <c r="L36" s="16"/>
      <c r="M36" s="16" t="n">
        <v>213692</v>
      </c>
      <c r="N36" s="16"/>
      <c r="O36" s="16"/>
      <c r="P36" s="16"/>
      <c r="Q36" s="16"/>
      <c r="R36" s="17" t="n">
        <v>1272228</v>
      </c>
    </row>
    <row r="37" customFormat="false" ht="12.75" hidden="false" customHeight="false" outlineLevel="0" collapsed="false">
      <c r="A37" s="10"/>
      <c r="B37" s="10"/>
      <c r="C37" s="10"/>
      <c r="D37" s="10"/>
      <c r="E37" s="18" t="s">
        <v>26</v>
      </c>
      <c r="F37" s="19"/>
      <c r="G37" s="20"/>
      <c r="H37" s="20" t="n">
        <v>0</v>
      </c>
      <c r="I37" s="20" t="n">
        <v>0</v>
      </c>
      <c r="J37" s="20"/>
      <c r="K37" s="20"/>
      <c r="L37" s="20"/>
      <c r="M37" s="20" t="n">
        <v>0</v>
      </c>
      <c r="N37" s="20"/>
      <c r="O37" s="20"/>
      <c r="P37" s="20"/>
      <c r="Q37" s="20"/>
      <c r="R37" s="21" t="n">
        <v>0</v>
      </c>
    </row>
    <row r="38" customFormat="false" ht="12.75" hidden="false" customHeight="false" outlineLevel="0" collapsed="false">
      <c r="A38" s="10"/>
      <c r="B38" s="10"/>
      <c r="C38" s="5" t="s">
        <v>27</v>
      </c>
      <c r="D38" s="5" t="n">
        <v>26.4837</v>
      </c>
      <c r="E38" s="5" t="s">
        <v>25</v>
      </c>
      <c r="F38" s="15"/>
      <c r="G38" s="16"/>
      <c r="H38" s="16" t="n">
        <v>337.7</v>
      </c>
      <c r="I38" s="16" t="n">
        <v>7</v>
      </c>
      <c r="J38" s="16"/>
      <c r="K38" s="16"/>
      <c r="L38" s="16"/>
      <c r="M38" s="16" t="n">
        <v>276.7</v>
      </c>
      <c r="N38" s="16"/>
      <c r="O38" s="16"/>
      <c r="P38" s="16"/>
      <c r="Q38" s="16"/>
      <c r="R38" s="17" t="n">
        <v>621.4</v>
      </c>
    </row>
    <row r="39" customFormat="false" ht="12.75" hidden="false" customHeight="false" outlineLevel="0" collapsed="false">
      <c r="A39" s="10"/>
      <c r="B39" s="10"/>
      <c r="C39" s="10"/>
      <c r="D39" s="10"/>
      <c r="E39" s="18" t="s">
        <v>26</v>
      </c>
      <c r="F39" s="19"/>
      <c r="G39" s="20"/>
      <c r="H39" s="20" t="n">
        <v>0</v>
      </c>
      <c r="I39" s="20" t="n">
        <v>0</v>
      </c>
      <c r="J39" s="20"/>
      <c r="K39" s="20"/>
      <c r="L39" s="20"/>
      <c r="M39" s="20" t="n">
        <v>0</v>
      </c>
      <c r="N39" s="20"/>
      <c r="O39" s="20"/>
      <c r="P39" s="20"/>
      <c r="Q39" s="20"/>
      <c r="R39" s="21" t="n">
        <v>0</v>
      </c>
    </row>
    <row r="40" customFormat="false" ht="12.75" hidden="false" customHeight="false" outlineLevel="0" collapsed="false">
      <c r="A40" s="10"/>
      <c r="B40" s="5" t="s">
        <v>39</v>
      </c>
      <c r="C40" s="5" t="s">
        <v>29</v>
      </c>
      <c r="D40" s="5" t="n">
        <v>1205.9</v>
      </c>
      <c r="E40" s="5" t="s">
        <v>25</v>
      </c>
      <c r="F40" s="15"/>
      <c r="G40" s="16"/>
      <c r="H40" s="16" t="n">
        <v>10</v>
      </c>
      <c r="I40" s="16"/>
      <c r="J40" s="16"/>
      <c r="K40" s="16"/>
      <c r="L40" s="16"/>
      <c r="M40" s="16" t="n">
        <v>52.7</v>
      </c>
      <c r="N40" s="16"/>
      <c r="O40" s="16"/>
      <c r="P40" s="16"/>
      <c r="Q40" s="16"/>
      <c r="R40" s="17" t="n">
        <v>62.7</v>
      </c>
    </row>
    <row r="41" customFormat="false" ht="12.75" hidden="false" customHeight="false" outlineLevel="0" collapsed="false">
      <c r="A41" s="10"/>
      <c r="B41" s="10"/>
      <c r="C41" s="10"/>
      <c r="D41" s="10"/>
      <c r="E41" s="18" t="s">
        <v>26</v>
      </c>
      <c r="F41" s="19"/>
      <c r="G41" s="20"/>
      <c r="H41" s="20" t="n">
        <v>0</v>
      </c>
      <c r="I41" s="20"/>
      <c r="J41" s="20"/>
      <c r="K41" s="20"/>
      <c r="L41" s="20"/>
      <c r="M41" s="20" t="n">
        <v>0</v>
      </c>
      <c r="N41" s="20"/>
      <c r="O41" s="20"/>
      <c r="P41" s="20"/>
      <c r="Q41" s="20"/>
      <c r="R41" s="21" t="n">
        <v>0</v>
      </c>
    </row>
    <row r="42" customFormat="false" ht="12.75" hidden="false" customHeight="false" outlineLevel="0" collapsed="false">
      <c r="A42" s="10"/>
      <c r="B42" s="10"/>
      <c r="C42" s="5" t="s">
        <v>30</v>
      </c>
      <c r="D42" s="5" t="n">
        <v>66.46</v>
      </c>
      <c r="E42" s="5" t="s">
        <v>25</v>
      </c>
      <c r="F42" s="15"/>
      <c r="G42" s="16"/>
      <c r="H42" s="16" t="n">
        <v>3230</v>
      </c>
      <c r="I42" s="16"/>
      <c r="J42" s="16"/>
      <c r="K42" s="16"/>
      <c r="L42" s="16"/>
      <c r="M42" s="16" t="n">
        <v>1497.5</v>
      </c>
      <c r="N42" s="16"/>
      <c r="O42" s="16"/>
      <c r="P42" s="16"/>
      <c r="Q42" s="16"/>
      <c r="R42" s="17" t="n">
        <v>4727.5</v>
      </c>
    </row>
    <row r="43" customFormat="false" ht="12.75" hidden="false" customHeight="false" outlineLevel="0" collapsed="false">
      <c r="A43" s="10"/>
      <c r="B43" s="10"/>
      <c r="C43" s="10"/>
      <c r="D43" s="10"/>
      <c r="E43" s="18" t="s">
        <v>26</v>
      </c>
      <c r="F43" s="19"/>
      <c r="G43" s="20"/>
      <c r="H43" s="20" t="n">
        <v>0</v>
      </c>
      <c r="I43" s="20"/>
      <c r="J43" s="20"/>
      <c r="K43" s="20"/>
      <c r="L43" s="20"/>
      <c r="M43" s="20" t="n">
        <v>0</v>
      </c>
      <c r="N43" s="20"/>
      <c r="O43" s="20"/>
      <c r="P43" s="20"/>
      <c r="Q43" s="20"/>
      <c r="R43" s="21" t="n">
        <v>0</v>
      </c>
    </row>
    <row r="44" customFormat="false" ht="12.75" hidden="false" customHeight="false" outlineLevel="0" collapsed="false">
      <c r="A44" s="10"/>
      <c r="B44" s="10"/>
      <c r="C44" s="5" t="s">
        <v>24</v>
      </c>
      <c r="D44" s="5" t="n">
        <v>0.3</v>
      </c>
      <c r="E44" s="5" t="s">
        <v>25</v>
      </c>
      <c r="F44" s="15"/>
      <c r="G44" s="16"/>
      <c r="H44" s="16" t="n">
        <v>181476</v>
      </c>
      <c r="I44" s="16"/>
      <c r="J44" s="16"/>
      <c r="K44" s="16"/>
      <c r="L44" s="16"/>
      <c r="M44" s="16" t="n">
        <v>119316</v>
      </c>
      <c r="N44" s="16"/>
      <c r="O44" s="16"/>
      <c r="P44" s="16"/>
      <c r="Q44" s="16"/>
      <c r="R44" s="17" t="n">
        <v>300792</v>
      </c>
    </row>
    <row r="45" customFormat="false" ht="12.75" hidden="false" customHeight="false" outlineLevel="0" collapsed="false">
      <c r="A45" s="10"/>
      <c r="B45" s="10"/>
      <c r="C45" s="10"/>
      <c r="D45" s="10"/>
      <c r="E45" s="18" t="s">
        <v>26</v>
      </c>
      <c r="F45" s="19"/>
      <c r="G45" s="20"/>
      <c r="H45" s="20" t="n">
        <v>0</v>
      </c>
      <c r="I45" s="20"/>
      <c r="J45" s="20"/>
      <c r="K45" s="20"/>
      <c r="L45" s="20"/>
      <c r="M45" s="20" t="n">
        <v>0</v>
      </c>
      <c r="N45" s="20"/>
      <c r="O45" s="20"/>
      <c r="P45" s="20"/>
      <c r="Q45" s="20"/>
      <c r="R45" s="21" t="n">
        <v>0</v>
      </c>
    </row>
    <row r="46" customFormat="false" ht="12.75" hidden="false" customHeight="false" outlineLevel="0" collapsed="false">
      <c r="A46" s="10"/>
      <c r="B46" s="10"/>
      <c r="C46" s="5" t="s">
        <v>27</v>
      </c>
      <c r="D46" s="5" t="n">
        <v>35.17647</v>
      </c>
      <c r="E46" s="5" t="s">
        <v>25</v>
      </c>
      <c r="F46" s="15"/>
      <c r="G46" s="16"/>
      <c r="H46" s="16" t="n">
        <v>7</v>
      </c>
      <c r="I46" s="16"/>
      <c r="J46" s="16"/>
      <c r="K46" s="16"/>
      <c r="L46" s="16"/>
      <c r="M46" s="16" t="n">
        <v>61</v>
      </c>
      <c r="N46" s="16"/>
      <c r="O46" s="16"/>
      <c r="P46" s="16"/>
      <c r="Q46" s="16"/>
      <c r="R46" s="17" t="n">
        <v>68</v>
      </c>
    </row>
    <row r="47" customFormat="false" ht="12.75" hidden="false" customHeight="false" outlineLevel="0" collapsed="false">
      <c r="A47" s="10"/>
      <c r="B47" s="10"/>
      <c r="C47" s="10"/>
      <c r="D47" s="10"/>
      <c r="E47" s="18" t="s">
        <v>26</v>
      </c>
      <c r="F47" s="19"/>
      <c r="G47" s="20"/>
      <c r="H47" s="20" t="n">
        <v>0</v>
      </c>
      <c r="I47" s="20"/>
      <c r="J47" s="20"/>
      <c r="K47" s="20"/>
      <c r="L47" s="20"/>
      <c r="M47" s="20" t="n">
        <v>0</v>
      </c>
      <c r="N47" s="20"/>
      <c r="O47" s="20"/>
      <c r="P47" s="20"/>
      <c r="Q47" s="20"/>
      <c r="R47" s="21" t="n">
        <v>0</v>
      </c>
    </row>
    <row r="48" customFormat="false" ht="12.75" hidden="false" customHeight="false" outlineLevel="0" collapsed="false">
      <c r="A48" s="10"/>
      <c r="B48" s="5" t="s">
        <v>40</v>
      </c>
      <c r="C48" s="5" t="s">
        <v>29</v>
      </c>
      <c r="D48" s="5" t="n">
        <v>1113.8089</v>
      </c>
      <c r="E48" s="5" t="s">
        <v>25</v>
      </c>
      <c r="F48" s="15"/>
      <c r="G48" s="16"/>
      <c r="H48" s="16"/>
      <c r="I48" s="16"/>
      <c r="J48" s="16" t="n">
        <v>41.5</v>
      </c>
      <c r="K48" s="16"/>
      <c r="L48" s="16"/>
      <c r="M48" s="16" t="n">
        <v>316.9</v>
      </c>
      <c r="N48" s="16"/>
      <c r="O48" s="16"/>
      <c r="P48" s="16"/>
      <c r="Q48" s="16"/>
      <c r="R48" s="17" t="n">
        <v>358.4</v>
      </c>
    </row>
    <row r="49" customFormat="false" ht="12.75" hidden="false" customHeight="false" outlineLevel="0" collapsed="false">
      <c r="A49" s="10"/>
      <c r="B49" s="10"/>
      <c r="C49" s="10"/>
      <c r="D49" s="10"/>
      <c r="E49" s="18" t="s">
        <v>26</v>
      </c>
      <c r="F49" s="19"/>
      <c r="G49" s="20"/>
      <c r="H49" s="20"/>
      <c r="I49" s="20"/>
      <c r="J49" s="20" t="n">
        <v>0</v>
      </c>
      <c r="K49" s="20"/>
      <c r="L49" s="20"/>
      <c r="M49" s="20" t="n">
        <v>0</v>
      </c>
      <c r="N49" s="20"/>
      <c r="O49" s="20"/>
      <c r="P49" s="20"/>
      <c r="Q49" s="20"/>
      <c r="R49" s="21" t="n">
        <v>0</v>
      </c>
    </row>
    <row r="50" customFormat="false" ht="12.75" hidden="false" customHeight="false" outlineLevel="0" collapsed="false">
      <c r="A50" s="10"/>
      <c r="B50" s="10"/>
      <c r="C50" s="5" t="s">
        <v>36</v>
      </c>
      <c r="D50" s="5" t="n">
        <v>4</v>
      </c>
      <c r="E50" s="5" t="s">
        <v>25</v>
      </c>
      <c r="F50" s="15"/>
      <c r="G50" s="16"/>
      <c r="H50" s="16" t="n">
        <v>277</v>
      </c>
      <c r="I50" s="16"/>
      <c r="J50" s="16"/>
      <c r="K50" s="16"/>
      <c r="L50" s="16"/>
      <c r="M50" s="16"/>
      <c r="N50" s="16"/>
      <c r="O50" s="16"/>
      <c r="P50" s="16"/>
      <c r="Q50" s="16"/>
      <c r="R50" s="17" t="n">
        <v>277</v>
      </c>
    </row>
    <row r="51" customFormat="false" ht="12.75" hidden="false" customHeight="false" outlineLevel="0" collapsed="false">
      <c r="A51" s="10"/>
      <c r="B51" s="10"/>
      <c r="C51" s="10"/>
      <c r="D51" s="10"/>
      <c r="E51" s="18" t="s">
        <v>26</v>
      </c>
      <c r="F51" s="19"/>
      <c r="G51" s="20"/>
      <c r="H51" s="20" t="n">
        <v>0</v>
      </c>
      <c r="I51" s="20"/>
      <c r="J51" s="20"/>
      <c r="K51" s="20"/>
      <c r="L51" s="20"/>
      <c r="M51" s="20"/>
      <c r="N51" s="20"/>
      <c r="O51" s="20"/>
      <c r="P51" s="20"/>
      <c r="Q51" s="20"/>
      <c r="R51" s="21" t="n">
        <v>0</v>
      </c>
    </row>
    <row r="52" customFormat="false" ht="12.75" hidden="false" customHeight="false" outlineLevel="0" collapsed="false">
      <c r="A52" s="10"/>
      <c r="B52" s="10"/>
      <c r="C52" s="5" t="s">
        <v>30</v>
      </c>
      <c r="D52" s="5" t="n">
        <v>175.27</v>
      </c>
      <c r="E52" s="5" t="s">
        <v>25</v>
      </c>
      <c r="F52" s="15"/>
      <c r="G52" s="16"/>
      <c r="H52" s="16" t="n">
        <v>12</v>
      </c>
      <c r="I52" s="16"/>
      <c r="J52" s="16" t="n">
        <v>6</v>
      </c>
      <c r="K52" s="16"/>
      <c r="L52" s="16"/>
      <c r="M52" s="16" t="n">
        <v>105.62</v>
      </c>
      <c r="N52" s="16"/>
      <c r="O52" s="16"/>
      <c r="P52" s="16"/>
      <c r="Q52" s="16"/>
      <c r="R52" s="17" t="n">
        <v>123.62</v>
      </c>
    </row>
    <row r="53" customFormat="false" ht="12.75" hidden="false" customHeight="false" outlineLevel="0" collapsed="false">
      <c r="A53" s="10"/>
      <c r="B53" s="10"/>
      <c r="C53" s="10"/>
      <c r="D53" s="10"/>
      <c r="E53" s="18" t="s">
        <v>26</v>
      </c>
      <c r="F53" s="19"/>
      <c r="G53" s="20"/>
      <c r="H53" s="20" t="n">
        <v>0</v>
      </c>
      <c r="I53" s="20"/>
      <c r="J53" s="20" t="n">
        <v>0</v>
      </c>
      <c r="K53" s="20"/>
      <c r="L53" s="20"/>
      <c r="M53" s="20" t="n">
        <v>0</v>
      </c>
      <c r="N53" s="20"/>
      <c r="O53" s="20"/>
      <c r="P53" s="20"/>
      <c r="Q53" s="20"/>
      <c r="R53" s="21" t="n">
        <v>0</v>
      </c>
    </row>
    <row r="54" customFormat="false" ht="12.75" hidden="false" customHeight="false" outlineLevel="0" collapsed="false">
      <c r="A54" s="10"/>
      <c r="B54" s="10"/>
      <c r="C54" s="5" t="s">
        <v>41</v>
      </c>
      <c r="D54" s="5" t="n">
        <v>125.12125</v>
      </c>
      <c r="E54" s="5" t="s">
        <v>25</v>
      </c>
      <c r="F54" s="15"/>
      <c r="G54" s="16"/>
      <c r="H54" s="16"/>
      <c r="I54" s="16"/>
      <c r="J54" s="16"/>
      <c r="K54" s="16"/>
      <c r="L54" s="16"/>
      <c r="M54" s="16" t="n">
        <v>72</v>
      </c>
      <c r="N54" s="16"/>
      <c r="O54" s="16"/>
      <c r="P54" s="16"/>
      <c r="Q54" s="16"/>
      <c r="R54" s="17" t="n">
        <v>72</v>
      </c>
    </row>
    <row r="55" customFormat="false" ht="12.75" hidden="false" customHeight="false" outlineLevel="0" collapsed="false">
      <c r="A55" s="10"/>
      <c r="B55" s="10"/>
      <c r="C55" s="10"/>
      <c r="D55" s="10"/>
      <c r="E55" s="18" t="s">
        <v>26</v>
      </c>
      <c r="F55" s="19"/>
      <c r="G55" s="20"/>
      <c r="H55" s="20"/>
      <c r="I55" s="20"/>
      <c r="J55" s="20"/>
      <c r="K55" s="20"/>
      <c r="L55" s="20"/>
      <c r="M55" s="20" t="n">
        <v>0</v>
      </c>
      <c r="N55" s="20"/>
      <c r="O55" s="20"/>
      <c r="P55" s="20"/>
      <c r="Q55" s="20"/>
      <c r="R55" s="21" t="n">
        <v>0</v>
      </c>
    </row>
    <row r="56" customFormat="false" ht="12.75" hidden="false" customHeight="false" outlineLevel="0" collapsed="false">
      <c r="A56" s="10"/>
      <c r="B56" s="10"/>
      <c r="C56" s="5" t="s">
        <v>42</v>
      </c>
      <c r="D56" s="5" t="n">
        <v>143.71575</v>
      </c>
      <c r="E56" s="5" t="s">
        <v>25</v>
      </c>
      <c r="F56" s="15"/>
      <c r="G56" s="16"/>
      <c r="H56" s="16"/>
      <c r="I56" s="16"/>
      <c r="J56" s="16"/>
      <c r="K56" s="16"/>
      <c r="L56" s="16"/>
      <c r="M56" s="16" t="n">
        <v>193.53</v>
      </c>
      <c r="N56" s="16"/>
      <c r="O56" s="16"/>
      <c r="P56" s="16"/>
      <c r="Q56" s="16"/>
      <c r="R56" s="17" t="n">
        <v>193.53</v>
      </c>
    </row>
    <row r="57" customFormat="false" ht="12.75" hidden="false" customHeight="false" outlineLevel="0" collapsed="false">
      <c r="A57" s="10"/>
      <c r="B57" s="10"/>
      <c r="C57" s="10"/>
      <c r="D57" s="10"/>
      <c r="E57" s="18" t="s">
        <v>26</v>
      </c>
      <c r="F57" s="19"/>
      <c r="G57" s="20"/>
      <c r="H57" s="20"/>
      <c r="I57" s="20"/>
      <c r="J57" s="20"/>
      <c r="K57" s="20"/>
      <c r="L57" s="20"/>
      <c r="M57" s="20" t="n">
        <v>0</v>
      </c>
      <c r="N57" s="20"/>
      <c r="O57" s="20"/>
      <c r="P57" s="20"/>
      <c r="Q57" s="20"/>
      <c r="R57" s="21" t="n">
        <v>0</v>
      </c>
    </row>
    <row r="58" customFormat="false" ht="12.75" hidden="false" customHeight="false" outlineLevel="0" collapsed="false">
      <c r="A58" s="10"/>
      <c r="B58" s="10"/>
      <c r="C58" s="5" t="s">
        <v>24</v>
      </c>
      <c r="D58" s="5" t="n">
        <v>0.6778</v>
      </c>
      <c r="E58" s="5" t="s">
        <v>25</v>
      </c>
      <c r="F58" s="15"/>
      <c r="G58" s="16"/>
      <c r="H58" s="16" t="n">
        <v>201762</v>
      </c>
      <c r="I58" s="16" t="n">
        <v>183820</v>
      </c>
      <c r="J58" s="16"/>
      <c r="K58" s="16"/>
      <c r="L58" s="16"/>
      <c r="M58" s="16" t="n">
        <v>629995</v>
      </c>
      <c r="N58" s="16"/>
      <c r="O58" s="16"/>
      <c r="P58" s="16"/>
      <c r="Q58" s="16"/>
      <c r="R58" s="17" t="n">
        <v>1015577</v>
      </c>
    </row>
    <row r="59" customFormat="false" ht="12.75" hidden="false" customHeight="false" outlineLevel="0" collapsed="false">
      <c r="A59" s="10"/>
      <c r="B59" s="10"/>
      <c r="C59" s="10"/>
      <c r="D59" s="10"/>
      <c r="E59" s="18" t="s">
        <v>26</v>
      </c>
      <c r="F59" s="19"/>
      <c r="G59" s="20"/>
      <c r="H59" s="20" t="n">
        <v>0</v>
      </c>
      <c r="I59" s="20" t="n">
        <v>0</v>
      </c>
      <c r="J59" s="20"/>
      <c r="K59" s="20"/>
      <c r="L59" s="20"/>
      <c r="M59" s="20" t="n">
        <v>0</v>
      </c>
      <c r="N59" s="20"/>
      <c r="O59" s="20"/>
      <c r="P59" s="20"/>
      <c r="Q59" s="20"/>
      <c r="R59" s="21" t="n">
        <v>0</v>
      </c>
    </row>
    <row r="60" customFormat="false" ht="12.75" hidden="false" customHeight="false" outlineLevel="0" collapsed="false">
      <c r="A60" s="10"/>
      <c r="B60" s="10"/>
      <c r="C60" s="5" t="s">
        <v>27</v>
      </c>
      <c r="D60" s="5" t="n">
        <v>40.70679</v>
      </c>
      <c r="E60" s="5" t="s">
        <v>25</v>
      </c>
      <c r="F60" s="15"/>
      <c r="G60" s="16"/>
      <c r="H60" s="16" t="n">
        <v>48.72</v>
      </c>
      <c r="I60" s="16"/>
      <c r="J60" s="16"/>
      <c r="K60" s="16"/>
      <c r="L60" s="16"/>
      <c r="M60" s="16" t="n">
        <v>36.2</v>
      </c>
      <c r="N60" s="16"/>
      <c r="O60" s="16"/>
      <c r="P60" s="16"/>
      <c r="Q60" s="16"/>
      <c r="R60" s="17" t="n">
        <v>84.92</v>
      </c>
    </row>
    <row r="61" customFormat="false" ht="12.75" hidden="false" customHeight="false" outlineLevel="0" collapsed="false">
      <c r="A61" s="10"/>
      <c r="B61" s="10"/>
      <c r="C61" s="10"/>
      <c r="D61" s="10"/>
      <c r="E61" s="18" t="s">
        <v>26</v>
      </c>
      <c r="F61" s="19"/>
      <c r="G61" s="20"/>
      <c r="H61" s="20" t="n">
        <v>0</v>
      </c>
      <c r="I61" s="20"/>
      <c r="J61" s="20"/>
      <c r="K61" s="20"/>
      <c r="L61" s="20"/>
      <c r="M61" s="20" t="n">
        <v>0</v>
      </c>
      <c r="N61" s="20"/>
      <c r="O61" s="20"/>
      <c r="P61" s="20"/>
      <c r="Q61" s="20"/>
      <c r="R61" s="21" t="n">
        <v>0</v>
      </c>
    </row>
    <row r="62" customFormat="false" ht="12.75" hidden="false" customHeight="false" outlineLevel="0" collapsed="false">
      <c r="A62" s="10"/>
      <c r="B62" s="10"/>
      <c r="C62" s="5" t="s">
        <v>43</v>
      </c>
      <c r="D62" s="5" t="n">
        <v>156.77419</v>
      </c>
      <c r="E62" s="5" t="s">
        <v>25</v>
      </c>
      <c r="F62" s="15"/>
      <c r="G62" s="16"/>
      <c r="H62" s="16" t="n">
        <v>0.5</v>
      </c>
      <c r="I62" s="16"/>
      <c r="J62" s="16"/>
      <c r="K62" s="16"/>
      <c r="L62" s="16"/>
      <c r="M62" s="16" t="n">
        <v>15</v>
      </c>
      <c r="N62" s="16"/>
      <c r="O62" s="16"/>
      <c r="P62" s="16"/>
      <c r="Q62" s="16"/>
      <c r="R62" s="17" t="n">
        <v>15.5</v>
      </c>
    </row>
    <row r="63" customFormat="false" ht="12.75" hidden="false" customHeight="false" outlineLevel="0" collapsed="false">
      <c r="A63" s="10"/>
      <c r="B63" s="10"/>
      <c r="C63" s="10"/>
      <c r="D63" s="10"/>
      <c r="E63" s="18" t="s">
        <v>26</v>
      </c>
      <c r="F63" s="19"/>
      <c r="G63" s="20"/>
      <c r="H63" s="20" t="n">
        <v>0</v>
      </c>
      <c r="I63" s="20"/>
      <c r="J63" s="20"/>
      <c r="K63" s="20"/>
      <c r="L63" s="20"/>
      <c r="M63" s="20" t="n">
        <v>0</v>
      </c>
      <c r="N63" s="20"/>
      <c r="O63" s="20"/>
      <c r="P63" s="20"/>
      <c r="Q63" s="20"/>
      <c r="R63" s="21" t="n">
        <v>0</v>
      </c>
    </row>
    <row r="64" customFormat="false" ht="12.75" hidden="false" customHeight="false" outlineLevel="0" collapsed="false">
      <c r="A64" s="10"/>
      <c r="B64" s="10"/>
      <c r="C64" s="5" t="s">
        <v>33</v>
      </c>
      <c r="D64" s="5" t="n">
        <v>30.142857</v>
      </c>
      <c r="E64" s="5" t="s">
        <v>25</v>
      </c>
      <c r="F64" s="15"/>
      <c r="G64" s="16"/>
      <c r="H64" s="16"/>
      <c r="I64" s="16"/>
      <c r="J64" s="16"/>
      <c r="K64" s="16"/>
      <c r="L64" s="16"/>
      <c r="M64" s="16" t="n">
        <v>35</v>
      </c>
      <c r="N64" s="16"/>
      <c r="O64" s="16"/>
      <c r="P64" s="16"/>
      <c r="Q64" s="16"/>
      <c r="R64" s="17" t="n">
        <v>35</v>
      </c>
    </row>
    <row r="65" customFormat="false" ht="12.75" hidden="false" customHeight="false" outlineLevel="0" collapsed="false">
      <c r="A65" s="10"/>
      <c r="B65" s="10"/>
      <c r="C65" s="10"/>
      <c r="D65" s="10"/>
      <c r="E65" s="18" t="s">
        <v>26</v>
      </c>
      <c r="F65" s="19"/>
      <c r="G65" s="20"/>
      <c r="H65" s="20"/>
      <c r="I65" s="20"/>
      <c r="J65" s="20"/>
      <c r="K65" s="20"/>
      <c r="L65" s="20"/>
      <c r="M65" s="20" t="n">
        <v>0</v>
      </c>
      <c r="N65" s="20"/>
      <c r="O65" s="20"/>
      <c r="P65" s="20"/>
      <c r="Q65" s="20"/>
      <c r="R65" s="21" t="n">
        <v>0</v>
      </c>
    </row>
    <row r="66" customFormat="false" ht="12.75" hidden="false" customHeight="false" outlineLevel="0" collapsed="false">
      <c r="A66" s="10"/>
      <c r="B66" s="5" t="s">
        <v>44</v>
      </c>
      <c r="C66" s="5" t="s">
        <v>29</v>
      </c>
      <c r="D66" s="5" t="n">
        <v>1480.887</v>
      </c>
      <c r="E66" s="5" t="s">
        <v>25</v>
      </c>
      <c r="F66" s="15"/>
      <c r="G66" s="16"/>
      <c r="H66" s="16" t="n">
        <v>1981.5</v>
      </c>
      <c r="I66" s="16"/>
      <c r="J66" s="16"/>
      <c r="K66" s="16"/>
      <c r="L66" s="16"/>
      <c r="M66" s="16" t="n">
        <v>11.63</v>
      </c>
      <c r="N66" s="16"/>
      <c r="O66" s="16"/>
      <c r="P66" s="16"/>
      <c r="Q66" s="16"/>
      <c r="R66" s="17" t="n">
        <v>1993.13</v>
      </c>
    </row>
    <row r="67" customFormat="false" ht="12.75" hidden="false" customHeight="false" outlineLevel="0" collapsed="false">
      <c r="A67" s="10"/>
      <c r="B67" s="10"/>
      <c r="C67" s="10"/>
      <c r="D67" s="10"/>
      <c r="E67" s="18" t="s">
        <v>26</v>
      </c>
      <c r="F67" s="19"/>
      <c r="G67" s="20"/>
      <c r="H67" s="20" t="n">
        <v>0</v>
      </c>
      <c r="I67" s="20"/>
      <c r="J67" s="20"/>
      <c r="K67" s="20"/>
      <c r="L67" s="20"/>
      <c r="M67" s="20" t="n">
        <v>0</v>
      </c>
      <c r="N67" s="20"/>
      <c r="O67" s="20"/>
      <c r="P67" s="20"/>
      <c r="Q67" s="20"/>
      <c r="R67" s="21" t="n">
        <v>0</v>
      </c>
    </row>
    <row r="68" customFormat="false" ht="12.75" hidden="false" customHeight="false" outlineLevel="0" collapsed="false">
      <c r="A68" s="10"/>
      <c r="B68" s="10"/>
      <c r="C68" s="5" t="s">
        <v>38</v>
      </c>
      <c r="D68" s="5" t="n">
        <v>619.0615</v>
      </c>
      <c r="E68" s="5" t="s">
        <v>25</v>
      </c>
      <c r="F68" s="15"/>
      <c r="G68" s="16"/>
      <c r="H68" s="16"/>
      <c r="I68" s="16"/>
      <c r="J68" s="16"/>
      <c r="K68" s="16"/>
      <c r="L68" s="16"/>
      <c r="M68" s="16" t="n">
        <v>13</v>
      </c>
      <c r="N68" s="16"/>
      <c r="O68" s="16"/>
      <c r="P68" s="16"/>
      <c r="Q68" s="16"/>
      <c r="R68" s="17" t="n">
        <v>13</v>
      </c>
    </row>
    <row r="69" customFormat="false" ht="12.75" hidden="false" customHeight="false" outlineLevel="0" collapsed="false">
      <c r="A69" s="10"/>
      <c r="B69" s="10"/>
      <c r="C69" s="10"/>
      <c r="D69" s="10"/>
      <c r="E69" s="18" t="s">
        <v>26</v>
      </c>
      <c r="F69" s="19"/>
      <c r="G69" s="20"/>
      <c r="H69" s="20"/>
      <c r="I69" s="20"/>
      <c r="J69" s="20"/>
      <c r="K69" s="20"/>
      <c r="L69" s="20"/>
      <c r="M69" s="20" t="n">
        <v>0</v>
      </c>
      <c r="N69" s="20"/>
      <c r="O69" s="20"/>
      <c r="P69" s="20"/>
      <c r="Q69" s="20"/>
      <c r="R69" s="21" t="n">
        <v>0</v>
      </c>
    </row>
    <row r="70" customFormat="false" ht="12.75" hidden="false" customHeight="false" outlineLevel="0" collapsed="false">
      <c r="A70" s="10"/>
      <c r="B70" s="10"/>
      <c r="C70" s="5" t="s">
        <v>30</v>
      </c>
      <c r="D70" s="5" t="n">
        <v>62.73224</v>
      </c>
      <c r="E70" s="5" t="s">
        <v>25</v>
      </c>
      <c r="F70" s="15"/>
      <c r="G70" s="16"/>
      <c r="H70" s="16" t="n">
        <v>73</v>
      </c>
      <c r="I70" s="16"/>
      <c r="J70" s="16"/>
      <c r="K70" s="16"/>
      <c r="L70" s="16"/>
      <c r="M70" s="16" t="n">
        <v>18.5</v>
      </c>
      <c r="N70" s="16"/>
      <c r="O70" s="16"/>
      <c r="P70" s="16"/>
      <c r="Q70" s="16"/>
      <c r="R70" s="17" t="n">
        <v>91.5</v>
      </c>
    </row>
    <row r="71" customFormat="false" ht="12.75" hidden="false" customHeight="false" outlineLevel="0" collapsed="false">
      <c r="A71" s="10"/>
      <c r="B71" s="10"/>
      <c r="C71" s="10"/>
      <c r="D71" s="10"/>
      <c r="E71" s="18" t="s">
        <v>26</v>
      </c>
      <c r="F71" s="19"/>
      <c r="G71" s="20"/>
      <c r="H71" s="20" t="n">
        <v>0</v>
      </c>
      <c r="I71" s="20"/>
      <c r="J71" s="20"/>
      <c r="K71" s="20"/>
      <c r="L71" s="20"/>
      <c r="M71" s="20" t="n">
        <v>0</v>
      </c>
      <c r="N71" s="20"/>
      <c r="O71" s="20"/>
      <c r="P71" s="20"/>
      <c r="Q71" s="20"/>
      <c r="R71" s="21" t="n">
        <v>0</v>
      </c>
    </row>
    <row r="72" customFormat="false" ht="12.75" hidden="false" customHeight="false" outlineLevel="0" collapsed="false">
      <c r="A72" s="10"/>
      <c r="B72" s="10"/>
      <c r="C72" s="5" t="s">
        <v>32</v>
      </c>
      <c r="D72" s="5" t="n">
        <v>30</v>
      </c>
      <c r="E72" s="5" t="s">
        <v>25</v>
      </c>
      <c r="F72" s="15"/>
      <c r="G72" s="16"/>
      <c r="H72" s="16"/>
      <c r="I72" s="16"/>
      <c r="J72" s="16"/>
      <c r="K72" s="16"/>
      <c r="L72" s="16"/>
      <c r="M72" s="16" t="n">
        <v>8</v>
      </c>
      <c r="N72" s="16"/>
      <c r="O72" s="16"/>
      <c r="P72" s="16"/>
      <c r="Q72" s="16"/>
      <c r="R72" s="17" t="n">
        <v>8</v>
      </c>
    </row>
    <row r="73" customFormat="false" ht="12.75" hidden="false" customHeight="false" outlineLevel="0" collapsed="false">
      <c r="A73" s="10"/>
      <c r="B73" s="10"/>
      <c r="C73" s="10"/>
      <c r="D73" s="10"/>
      <c r="E73" s="18" t="s">
        <v>26</v>
      </c>
      <c r="F73" s="19"/>
      <c r="G73" s="20"/>
      <c r="H73" s="20"/>
      <c r="I73" s="20"/>
      <c r="J73" s="20"/>
      <c r="K73" s="20"/>
      <c r="L73" s="20"/>
      <c r="M73" s="20" t="n">
        <v>0</v>
      </c>
      <c r="N73" s="20"/>
      <c r="O73" s="20"/>
      <c r="P73" s="20"/>
      <c r="Q73" s="20"/>
      <c r="R73" s="21" t="n">
        <v>0</v>
      </c>
    </row>
    <row r="74" customFormat="false" ht="12.75" hidden="false" customHeight="false" outlineLevel="0" collapsed="false">
      <c r="A74" s="10"/>
      <c r="B74" s="10"/>
      <c r="C74" s="5" t="s">
        <v>42</v>
      </c>
      <c r="D74" s="5" t="n">
        <v>34.77</v>
      </c>
      <c r="E74" s="5" t="s">
        <v>25</v>
      </c>
      <c r="F74" s="15"/>
      <c r="G74" s="16"/>
      <c r="H74" s="16"/>
      <c r="I74" s="16"/>
      <c r="J74" s="16"/>
      <c r="K74" s="16"/>
      <c r="L74" s="16"/>
      <c r="M74" s="16" t="n">
        <v>28.3</v>
      </c>
      <c r="N74" s="16"/>
      <c r="O74" s="16"/>
      <c r="P74" s="16"/>
      <c r="Q74" s="16"/>
      <c r="R74" s="17" t="n">
        <v>28.3</v>
      </c>
    </row>
    <row r="75" customFormat="false" ht="12.75" hidden="false" customHeight="false" outlineLevel="0" collapsed="false">
      <c r="A75" s="10"/>
      <c r="B75" s="10"/>
      <c r="C75" s="10"/>
      <c r="D75" s="10"/>
      <c r="E75" s="18" t="s">
        <v>26</v>
      </c>
      <c r="F75" s="19"/>
      <c r="G75" s="20"/>
      <c r="H75" s="20"/>
      <c r="I75" s="20"/>
      <c r="J75" s="20"/>
      <c r="K75" s="20"/>
      <c r="L75" s="20"/>
      <c r="M75" s="20" t="n">
        <v>0</v>
      </c>
      <c r="N75" s="20"/>
      <c r="O75" s="20"/>
      <c r="P75" s="20"/>
      <c r="Q75" s="20"/>
      <c r="R75" s="21" t="n">
        <v>0</v>
      </c>
    </row>
    <row r="76" customFormat="false" ht="12.75" hidden="false" customHeight="false" outlineLevel="0" collapsed="false">
      <c r="A76" s="10"/>
      <c r="B76" s="10"/>
      <c r="C76" s="5" t="s">
        <v>45</v>
      </c>
      <c r="D76" s="5" t="n">
        <v>50</v>
      </c>
      <c r="E76" s="5" t="s">
        <v>25</v>
      </c>
      <c r="F76" s="15"/>
      <c r="G76" s="16"/>
      <c r="H76" s="16"/>
      <c r="I76" s="16"/>
      <c r="J76" s="16"/>
      <c r="K76" s="16"/>
      <c r="L76" s="16"/>
      <c r="M76" s="16" t="n">
        <v>1.2</v>
      </c>
      <c r="N76" s="16"/>
      <c r="O76" s="16"/>
      <c r="P76" s="16"/>
      <c r="Q76" s="16"/>
      <c r="R76" s="17" t="n">
        <v>1.2</v>
      </c>
    </row>
    <row r="77" customFormat="false" ht="12.75" hidden="false" customHeight="false" outlineLevel="0" collapsed="false">
      <c r="A77" s="10"/>
      <c r="B77" s="10"/>
      <c r="C77" s="10"/>
      <c r="D77" s="10"/>
      <c r="E77" s="18" t="s">
        <v>26</v>
      </c>
      <c r="F77" s="19"/>
      <c r="G77" s="20"/>
      <c r="H77" s="20"/>
      <c r="I77" s="20"/>
      <c r="J77" s="20"/>
      <c r="K77" s="20"/>
      <c r="L77" s="20"/>
      <c r="M77" s="20" t="n">
        <v>0</v>
      </c>
      <c r="N77" s="20"/>
      <c r="O77" s="20"/>
      <c r="P77" s="20"/>
      <c r="Q77" s="20"/>
      <c r="R77" s="21" t="n">
        <v>0</v>
      </c>
    </row>
    <row r="78" customFormat="false" ht="12.75" hidden="false" customHeight="false" outlineLevel="0" collapsed="false">
      <c r="A78" s="10"/>
      <c r="B78" s="10"/>
      <c r="C78" s="5" t="s">
        <v>24</v>
      </c>
      <c r="D78" s="5" t="n">
        <v>0.51585</v>
      </c>
      <c r="E78" s="5" t="s">
        <v>25</v>
      </c>
      <c r="F78" s="15"/>
      <c r="G78" s="16"/>
      <c r="H78" s="16" t="n">
        <v>423429</v>
      </c>
      <c r="I78" s="16" t="n">
        <v>6960</v>
      </c>
      <c r="J78" s="16"/>
      <c r="K78" s="16"/>
      <c r="L78" s="16"/>
      <c r="M78" s="16" t="n">
        <v>152304</v>
      </c>
      <c r="N78" s="16"/>
      <c r="O78" s="16" t="n">
        <v>19800</v>
      </c>
      <c r="P78" s="16"/>
      <c r="Q78" s="16"/>
      <c r="R78" s="17" t="n">
        <v>602493</v>
      </c>
    </row>
    <row r="79" customFormat="false" ht="12.75" hidden="false" customHeight="false" outlineLevel="0" collapsed="false">
      <c r="A79" s="10"/>
      <c r="B79" s="10"/>
      <c r="C79" s="10"/>
      <c r="D79" s="10"/>
      <c r="E79" s="18" t="s">
        <v>26</v>
      </c>
      <c r="F79" s="19"/>
      <c r="G79" s="20"/>
      <c r="H79" s="20" t="n">
        <v>0</v>
      </c>
      <c r="I79" s="20" t="n">
        <v>0</v>
      </c>
      <c r="J79" s="20"/>
      <c r="K79" s="20"/>
      <c r="L79" s="20"/>
      <c r="M79" s="20" t="n">
        <v>0</v>
      </c>
      <c r="N79" s="20"/>
      <c r="O79" s="20" t="n">
        <v>0</v>
      </c>
      <c r="P79" s="20"/>
      <c r="Q79" s="20"/>
      <c r="R79" s="21" t="n">
        <v>0</v>
      </c>
    </row>
    <row r="80" customFormat="false" ht="12.75" hidden="false" customHeight="false" outlineLevel="0" collapsed="false">
      <c r="A80" s="10"/>
      <c r="B80" s="10"/>
      <c r="C80" s="5" t="s">
        <v>27</v>
      </c>
      <c r="D80" s="5" t="n">
        <v>50</v>
      </c>
      <c r="E80" s="5" t="s">
        <v>25</v>
      </c>
      <c r="F80" s="15"/>
      <c r="G80" s="16"/>
      <c r="H80" s="16"/>
      <c r="I80" s="16"/>
      <c r="J80" s="16"/>
      <c r="K80" s="16"/>
      <c r="L80" s="16"/>
      <c r="M80" s="16" t="n">
        <v>1</v>
      </c>
      <c r="N80" s="16"/>
      <c r="O80" s="16"/>
      <c r="P80" s="16"/>
      <c r="Q80" s="16"/>
      <c r="R80" s="17" t="n">
        <v>1</v>
      </c>
    </row>
    <row r="81" customFormat="false" ht="12.75" hidden="false" customHeight="false" outlineLevel="0" collapsed="false">
      <c r="A81" s="10"/>
      <c r="B81" s="10"/>
      <c r="C81" s="10"/>
      <c r="D81" s="10"/>
      <c r="E81" s="18" t="s">
        <v>26</v>
      </c>
      <c r="F81" s="19"/>
      <c r="G81" s="20"/>
      <c r="H81" s="20"/>
      <c r="I81" s="20"/>
      <c r="J81" s="20"/>
      <c r="K81" s="20"/>
      <c r="L81" s="20"/>
      <c r="M81" s="20" t="n">
        <v>0</v>
      </c>
      <c r="N81" s="20"/>
      <c r="O81" s="20"/>
      <c r="P81" s="20"/>
      <c r="Q81" s="20"/>
      <c r="R81" s="21" t="n">
        <v>0</v>
      </c>
    </row>
    <row r="82" customFormat="false" ht="12.75" hidden="false" customHeight="false" outlineLevel="0" collapsed="false">
      <c r="A82" s="10"/>
      <c r="B82" s="5" t="s">
        <v>46</v>
      </c>
      <c r="C82" s="5" t="s">
        <v>29</v>
      </c>
      <c r="D82" s="5" t="n">
        <v>1757.6945</v>
      </c>
      <c r="E82" s="5" t="s">
        <v>25</v>
      </c>
      <c r="F82" s="15"/>
      <c r="G82" s="16"/>
      <c r="H82" s="16"/>
      <c r="I82" s="16"/>
      <c r="J82" s="16"/>
      <c r="K82" s="16"/>
      <c r="L82" s="16"/>
      <c r="M82" s="16" t="n">
        <v>426.68</v>
      </c>
      <c r="N82" s="16"/>
      <c r="O82" s="16"/>
      <c r="P82" s="16"/>
      <c r="Q82" s="16"/>
      <c r="R82" s="17" t="n">
        <v>426.68</v>
      </c>
    </row>
    <row r="83" customFormat="false" ht="12.75" hidden="false" customHeight="false" outlineLevel="0" collapsed="false">
      <c r="A83" s="10"/>
      <c r="B83" s="10"/>
      <c r="C83" s="10"/>
      <c r="D83" s="10"/>
      <c r="E83" s="18" t="s">
        <v>26</v>
      </c>
      <c r="F83" s="19"/>
      <c r="G83" s="20"/>
      <c r="H83" s="20"/>
      <c r="I83" s="20"/>
      <c r="J83" s="20"/>
      <c r="K83" s="20"/>
      <c r="L83" s="20"/>
      <c r="M83" s="20" t="n">
        <v>0</v>
      </c>
      <c r="N83" s="20"/>
      <c r="O83" s="20"/>
      <c r="P83" s="20"/>
      <c r="Q83" s="20"/>
      <c r="R83" s="21" t="n">
        <v>0</v>
      </c>
    </row>
    <row r="84" customFormat="false" ht="12.75" hidden="false" customHeight="false" outlineLevel="0" collapsed="false">
      <c r="A84" s="10"/>
      <c r="B84" s="10"/>
      <c r="C84" s="5" t="s">
        <v>30</v>
      </c>
      <c r="D84" s="5" t="n">
        <v>75.555</v>
      </c>
      <c r="E84" s="5" t="s">
        <v>25</v>
      </c>
      <c r="F84" s="15"/>
      <c r="G84" s="16"/>
      <c r="H84" s="16" t="n">
        <v>30</v>
      </c>
      <c r="I84" s="16"/>
      <c r="J84" s="16"/>
      <c r="K84" s="16"/>
      <c r="L84" s="16"/>
      <c r="M84" s="16" t="n">
        <v>15</v>
      </c>
      <c r="N84" s="16"/>
      <c r="O84" s="16"/>
      <c r="P84" s="16"/>
      <c r="Q84" s="16"/>
      <c r="R84" s="17" t="n">
        <v>45</v>
      </c>
    </row>
    <row r="85" customFormat="false" ht="12.75" hidden="false" customHeight="false" outlineLevel="0" collapsed="false">
      <c r="A85" s="10"/>
      <c r="B85" s="10"/>
      <c r="C85" s="10"/>
      <c r="D85" s="10"/>
      <c r="E85" s="18" t="s">
        <v>26</v>
      </c>
      <c r="F85" s="19"/>
      <c r="G85" s="20"/>
      <c r="H85" s="20" t="n">
        <v>0</v>
      </c>
      <c r="I85" s="20"/>
      <c r="J85" s="20"/>
      <c r="K85" s="20"/>
      <c r="L85" s="20"/>
      <c r="M85" s="20" t="n">
        <v>0</v>
      </c>
      <c r="N85" s="20"/>
      <c r="O85" s="20"/>
      <c r="P85" s="20"/>
      <c r="Q85" s="20"/>
      <c r="R85" s="21" t="n">
        <v>0</v>
      </c>
    </row>
    <row r="86" customFormat="false" ht="12.75" hidden="false" customHeight="false" outlineLevel="0" collapsed="false">
      <c r="A86" s="10"/>
      <c r="B86" s="10"/>
      <c r="C86" s="5" t="s">
        <v>42</v>
      </c>
      <c r="D86" s="5" t="n">
        <v>114.9</v>
      </c>
      <c r="E86" s="5" t="s">
        <v>25</v>
      </c>
      <c r="F86" s="15"/>
      <c r="G86" s="16"/>
      <c r="H86" s="16"/>
      <c r="I86" s="16"/>
      <c r="J86" s="16"/>
      <c r="K86" s="16"/>
      <c r="L86" s="16"/>
      <c r="M86" s="16" t="n">
        <v>10</v>
      </c>
      <c r="N86" s="16"/>
      <c r="O86" s="16"/>
      <c r="P86" s="16"/>
      <c r="Q86" s="16"/>
      <c r="R86" s="17" t="n">
        <v>10</v>
      </c>
    </row>
    <row r="87" customFormat="false" ht="12.75" hidden="false" customHeight="false" outlineLevel="0" collapsed="false">
      <c r="A87" s="10"/>
      <c r="B87" s="10"/>
      <c r="C87" s="10"/>
      <c r="D87" s="10"/>
      <c r="E87" s="18" t="s">
        <v>26</v>
      </c>
      <c r="F87" s="19"/>
      <c r="G87" s="20"/>
      <c r="H87" s="20"/>
      <c r="I87" s="20"/>
      <c r="J87" s="20"/>
      <c r="K87" s="20"/>
      <c r="L87" s="20"/>
      <c r="M87" s="20" t="n">
        <v>0</v>
      </c>
      <c r="N87" s="20"/>
      <c r="O87" s="20"/>
      <c r="P87" s="20"/>
      <c r="Q87" s="20"/>
      <c r="R87" s="21" t="n">
        <v>0</v>
      </c>
    </row>
    <row r="88" customFormat="false" ht="12.75" hidden="false" customHeight="false" outlineLevel="0" collapsed="false">
      <c r="A88" s="10"/>
      <c r="B88" s="10"/>
      <c r="C88" s="5" t="s">
        <v>24</v>
      </c>
      <c r="D88" s="5" t="n">
        <v>1.4971</v>
      </c>
      <c r="E88" s="5" t="s">
        <v>25</v>
      </c>
      <c r="F88" s="15"/>
      <c r="G88" s="16"/>
      <c r="H88" s="16" t="n">
        <v>58005</v>
      </c>
      <c r="I88" s="16"/>
      <c r="J88" s="16"/>
      <c r="K88" s="16"/>
      <c r="L88" s="16"/>
      <c r="M88" s="16" t="n">
        <v>28283</v>
      </c>
      <c r="N88" s="16"/>
      <c r="O88" s="16"/>
      <c r="P88" s="16"/>
      <c r="Q88" s="16"/>
      <c r="R88" s="17" t="n">
        <v>86288</v>
      </c>
    </row>
    <row r="89" customFormat="false" ht="12.75" hidden="false" customHeight="false" outlineLevel="0" collapsed="false">
      <c r="A89" s="10"/>
      <c r="B89" s="10"/>
      <c r="C89" s="10"/>
      <c r="D89" s="10"/>
      <c r="E89" s="18" t="s">
        <v>26</v>
      </c>
      <c r="F89" s="19"/>
      <c r="G89" s="20"/>
      <c r="H89" s="20" t="n">
        <v>0</v>
      </c>
      <c r="I89" s="20"/>
      <c r="J89" s="20"/>
      <c r="K89" s="20"/>
      <c r="L89" s="20"/>
      <c r="M89" s="20" t="n">
        <v>0</v>
      </c>
      <c r="N89" s="20"/>
      <c r="O89" s="20"/>
      <c r="P89" s="20"/>
      <c r="Q89" s="20"/>
      <c r="R89" s="21" t="n">
        <v>0</v>
      </c>
    </row>
    <row r="90" customFormat="false" ht="12.75" hidden="false" customHeight="false" outlineLevel="0" collapsed="false">
      <c r="A90" s="22" t="s">
        <v>47</v>
      </c>
      <c r="B90" s="23"/>
      <c r="C90" s="23"/>
      <c r="D90" s="23"/>
      <c r="E90" s="23"/>
      <c r="F90" s="24"/>
      <c r="G90" s="25"/>
      <c r="H90" s="25" t="n">
        <v>2214430.52</v>
      </c>
      <c r="I90" s="25" t="n">
        <v>368375</v>
      </c>
      <c r="J90" s="25" t="n">
        <v>229.5</v>
      </c>
      <c r="K90" s="25"/>
      <c r="L90" s="25" t="n">
        <v>240</v>
      </c>
      <c r="M90" s="25" t="n">
        <v>1432479.56</v>
      </c>
      <c r="N90" s="25"/>
      <c r="O90" s="25" t="n">
        <v>19835</v>
      </c>
      <c r="P90" s="25"/>
      <c r="Q90" s="25"/>
      <c r="R90" s="26" t="n">
        <v>4035589.58</v>
      </c>
    </row>
    <row r="91" customFormat="false" ht="12.75" hidden="false" customHeight="false" outlineLevel="0" collapsed="false">
      <c r="A91" s="22" t="s">
        <v>48</v>
      </c>
      <c r="B91" s="23"/>
      <c r="C91" s="23"/>
      <c r="D91" s="23"/>
      <c r="E91" s="23"/>
      <c r="F91" s="24"/>
      <c r="G91" s="25"/>
      <c r="H91" s="25" t="n">
        <v>0</v>
      </c>
      <c r="I91" s="25" t="n">
        <v>0</v>
      </c>
      <c r="J91" s="25" t="n">
        <v>0</v>
      </c>
      <c r="K91" s="25"/>
      <c r="L91" s="25" t="n">
        <v>0</v>
      </c>
      <c r="M91" s="25" t="n">
        <v>0</v>
      </c>
      <c r="N91" s="25"/>
      <c r="O91" s="25" t="n">
        <v>0</v>
      </c>
      <c r="P91" s="25"/>
      <c r="Q91" s="25"/>
      <c r="R91" s="26" t="n">
        <v>0</v>
      </c>
    </row>
    <row r="92" customFormat="false" ht="12.75" hidden="false" customHeight="false" outlineLevel="0" collapsed="false">
      <c r="A92" s="5" t="s">
        <v>49</v>
      </c>
      <c r="B92" s="5" t="s">
        <v>50</v>
      </c>
      <c r="C92" s="5" t="s">
        <v>51</v>
      </c>
      <c r="D92" s="5" t="n">
        <v>22.0565</v>
      </c>
      <c r="E92" s="5" t="s">
        <v>25</v>
      </c>
      <c r="F92" s="15"/>
      <c r="G92" s="16" t="n">
        <v>763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7" t="n">
        <v>763</v>
      </c>
    </row>
    <row r="93" customFormat="false" ht="12.75" hidden="false" customHeight="false" outlineLevel="0" collapsed="false">
      <c r="A93" s="10"/>
      <c r="B93" s="10"/>
      <c r="C93" s="10"/>
      <c r="D93" s="10"/>
      <c r="E93" s="18" t="s">
        <v>26</v>
      </c>
      <c r="F93" s="19"/>
      <c r="G93" s="20" t="n">
        <v>0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n">
        <v>0</v>
      </c>
    </row>
    <row r="94" customFormat="false" ht="12.75" hidden="false" customHeight="false" outlineLevel="0" collapsed="false">
      <c r="A94" s="10"/>
      <c r="B94" s="10"/>
      <c r="C94" s="5" t="s">
        <v>31</v>
      </c>
      <c r="D94" s="5" t="n">
        <v>0.2569</v>
      </c>
      <c r="E94" s="5" t="s">
        <v>25</v>
      </c>
      <c r="F94" s="15"/>
      <c r="G94" s="16" t="n">
        <v>0</v>
      </c>
      <c r="H94" s="16"/>
      <c r="I94" s="16"/>
      <c r="J94" s="16"/>
      <c r="K94" s="16"/>
      <c r="L94" s="16"/>
      <c r="M94" s="16" t="n">
        <v>0</v>
      </c>
      <c r="N94" s="16"/>
      <c r="O94" s="16"/>
      <c r="P94" s="16"/>
      <c r="Q94" s="16"/>
      <c r="R94" s="17" t="n">
        <v>0</v>
      </c>
    </row>
    <row r="95" customFormat="false" ht="12.75" hidden="false" customHeight="false" outlineLevel="0" collapsed="false">
      <c r="A95" s="10"/>
      <c r="B95" s="10"/>
      <c r="C95" s="10"/>
      <c r="D95" s="10"/>
      <c r="E95" s="18" t="s">
        <v>26</v>
      </c>
      <c r="F95" s="19"/>
      <c r="G95" s="20" t="n">
        <v>76345.52</v>
      </c>
      <c r="H95" s="20"/>
      <c r="I95" s="20"/>
      <c r="J95" s="20"/>
      <c r="K95" s="20"/>
      <c r="L95" s="20"/>
      <c r="M95" s="20" t="n">
        <v>2507.35</v>
      </c>
      <c r="N95" s="20"/>
      <c r="O95" s="20"/>
      <c r="P95" s="20"/>
      <c r="Q95" s="20"/>
      <c r="R95" s="21" t="n">
        <v>78852.87</v>
      </c>
    </row>
    <row r="96" customFormat="false" ht="12.75" hidden="false" customHeight="false" outlineLevel="0" collapsed="false">
      <c r="A96" s="10"/>
      <c r="B96" s="10"/>
      <c r="C96" s="5" t="s">
        <v>41</v>
      </c>
      <c r="D96" s="5" t="n">
        <v>0.48154</v>
      </c>
      <c r="E96" s="5" t="s">
        <v>25</v>
      </c>
      <c r="F96" s="15"/>
      <c r="G96" s="16" t="n">
        <v>0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7" t="n">
        <v>0</v>
      </c>
    </row>
    <row r="97" customFormat="false" ht="12.75" hidden="false" customHeight="false" outlineLevel="0" collapsed="false">
      <c r="A97" s="10"/>
      <c r="B97" s="10"/>
      <c r="C97" s="10"/>
      <c r="D97" s="10"/>
      <c r="E97" s="18" t="s">
        <v>26</v>
      </c>
      <c r="F97" s="19"/>
      <c r="G97" s="20" t="n">
        <v>6081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1" t="n">
        <v>6081</v>
      </c>
    </row>
    <row r="98" customFormat="false" ht="12.75" hidden="false" customHeight="false" outlineLevel="0" collapsed="false">
      <c r="A98" s="10"/>
      <c r="B98" s="10"/>
      <c r="C98" s="5" t="s">
        <v>33</v>
      </c>
      <c r="D98" s="5" t="n">
        <v>0.3447</v>
      </c>
      <c r="E98" s="5" t="s">
        <v>25</v>
      </c>
      <c r="F98" s="15"/>
      <c r="G98" s="16" t="n">
        <v>0</v>
      </c>
      <c r="H98" s="16"/>
      <c r="I98" s="16"/>
      <c r="J98" s="16"/>
      <c r="K98" s="16"/>
      <c r="L98" s="16"/>
      <c r="M98" s="16" t="n">
        <v>0</v>
      </c>
      <c r="N98" s="16"/>
      <c r="O98" s="16"/>
      <c r="P98" s="16"/>
      <c r="Q98" s="16"/>
      <c r="R98" s="17" t="n">
        <v>0</v>
      </c>
    </row>
    <row r="99" customFormat="false" ht="12.75" hidden="false" customHeight="false" outlineLevel="0" collapsed="false">
      <c r="A99" s="10"/>
      <c r="B99" s="10"/>
      <c r="C99" s="10"/>
      <c r="D99" s="10"/>
      <c r="E99" s="18" t="s">
        <v>26</v>
      </c>
      <c r="F99" s="19"/>
      <c r="G99" s="20" t="n">
        <v>4068</v>
      </c>
      <c r="H99" s="20"/>
      <c r="I99" s="20"/>
      <c r="J99" s="20"/>
      <c r="K99" s="20"/>
      <c r="L99" s="20"/>
      <c r="M99" s="20" t="n">
        <v>271</v>
      </c>
      <c r="N99" s="20"/>
      <c r="O99" s="20"/>
      <c r="P99" s="20"/>
      <c r="Q99" s="20"/>
      <c r="R99" s="21" t="n">
        <v>4339</v>
      </c>
    </row>
    <row r="100" customFormat="false" ht="12.75" hidden="false" customHeight="false" outlineLevel="0" collapsed="false">
      <c r="A100" s="10"/>
      <c r="B100" s="10"/>
      <c r="C100" s="5" t="s">
        <v>52</v>
      </c>
      <c r="D100" s="5" t="n">
        <v>2.49</v>
      </c>
      <c r="E100" s="5" t="s">
        <v>25</v>
      </c>
      <c r="F100" s="15"/>
      <c r="G100" s="16" t="n">
        <v>0</v>
      </c>
      <c r="H100" s="16"/>
      <c r="I100" s="16"/>
      <c r="J100" s="16"/>
      <c r="K100" s="16"/>
      <c r="L100" s="16"/>
      <c r="M100" s="16" t="n">
        <v>0</v>
      </c>
      <c r="N100" s="16"/>
      <c r="O100" s="16"/>
      <c r="P100" s="16"/>
      <c r="Q100" s="16"/>
      <c r="R100" s="17" t="n">
        <v>0</v>
      </c>
    </row>
    <row r="101" customFormat="false" ht="12.75" hidden="false" customHeight="false" outlineLevel="0" collapsed="false">
      <c r="A101" s="10"/>
      <c r="B101" s="10"/>
      <c r="C101" s="10"/>
      <c r="D101" s="10"/>
      <c r="E101" s="18" t="s">
        <v>26</v>
      </c>
      <c r="F101" s="19"/>
      <c r="G101" s="20" t="n">
        <v>201392.01</v>
      </c>
      <c r="H101" s="20"/>
      <c r="I101" s="20"/>
      <c r="J101" s="20"/>
      <c r="K101" s="20"/>
      <c r="L101" s="20"/>
      <c r="M101" s="20" t="n">
        <v>35220.32</v>
      </c>
      <c r="N101" s="20"/>
      <c r="O101" s="20"/>
      <c r="P101" s="20"/>
      <c r="Q101" s="20"/>
      <c r="R101" s="21" t="n">
        <v>236612.33</v>
      </c>
    </row>
    <row r="102" customFormat="false" ht="12.75" hidden="false" customHeight="false" outlineLevel="0" collapsed="false">
      <c r="A102" s="10"/>
      <c r="B102" s="5" t="s">
        <v>53</v>
      </c>
      <c r="C102" s="5" t="s">
        <v>51</v>
      </c>
      <c r="D102" s="5" t="n">
        <v>1.396</v>
      </c>
      <c r="E102" s="5" t="s">
        <v>25</v>
      </c>
      <c r="F102" s="15"/>
      <c r="G102" s="16" t="n">
        <v>1350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7" t="n">
        <v>1350</v>
      </c>
    </row>
    <row r="103" customFormat="false" ht="12.75" hidden="false" customHeight="false" outlineLevel="0" collapsed="false">
      <c r="A103" s="10"/>
      <c r="B103" s="10"/>
      <c r="C103" s="10"/>
      <c r="D103" s="10"/>
      <c r="E103" s="18" t="s">
        <v>26</v>
      </c>
      <c r="F103" s="19"/>
      <c r="G103" s="20" t="n">
        <v>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1" t="n">
        <v>0</v>
      </c>
    </row>
    <row r="104" customFormat="false" ht="12.75" hidden="false" customHeight="false" outlineLevel="0" collapsed="false">
      <c r="A104" s="10"/>
      <c r="B104" s="10"/>
      <c r="C104" s="5" t="s">
        <v>31</v>
      </c>
      <c r="D104" s="5" t="n">
        <v>0.41</v>
      </c>
      <c r="E104" s="5" t="s">
        <v>25</v>
      </c>
      <c r="F104" s="15"/>
      <c r="G104" s="16" t="n">
        <v>0</v>
      </c>
      <c r="H104" s="16" t="n">
        <v>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7" t="n">
        <v>0</v>
      </c>
    </row>
    <row r="105" customFormat="false" ht="12.75" hidden="false" customHeight="false" outlineLevel="0" collapsed="false">
      <c r="A105" s="10"/>
      <c r="B105" s="10"/>
      <c r="C105" s="10"/>
      <c r="D105" s="10"/>
      <c r="E105" s="18" t="s">
        <v>26</v>
      </c>
      <c r="F105" s="19"/>
      <c r="G105" s="20" t="n">
        <v>7126</v>
      </c>
      <c r="H105" s="20" t="n">
        <v>1163.97</v>
      </c>
      <c r="I105" s="20"/>
      <c r="J105" s="20"/>
      <c r="K105" s="20"/>
      <c r="L105" s="20"/>
      <c r="M105" s="20"/>
      <c r="N105" s="20"/>
      <c r="O105" s="20"/>
      <c r="P105" s="20"/>
      <c r="Q105" s="20"/>
      <c r="R105" s="21" t="n">
        <v>8289.97</v>
      </c>
    </row>
    <row r="106" customFormat="false" ht="12.75" hidden="false" customHeight="false" outlineLevel="0" collapsed="false">
      <c r="A106" s="10"/>
      <c r="B106" s="10"/>
      <c r="C106" s="5" t="s">
        <v>41</v>
      </c>
      <c r="D106" s="5" t="n">
        <v>2.41</v>
      </c>
      <c r="E106" s="5" t="s">
        <v>25</v>
      </c>
      <c r="F106" s="15"/>
      <c r="G106" s="16" t="n">
        <v>0</v>
      </c>
      <c r="H106" s="16" t="n">
        <v>0</v>
      </c>
      <c r="I106" s="16"/>
      <c r="J106" s="16"/>
      <c r="K106" s="16"/>
      <c r="L106" s="16"/>
      <c r="M106" s="16" t="n">
        <v>0</v>
      </c>
      <c r="N106" s="16"/>
      <c r="O106" s="16"/>
      <c r="P106" s="16"/>
      <c r="Q106" s="16"/>
      <c r="R106" s="17" t="n">
        <v>0</v>
      </c>
    </row>
    <row r="107" customFormat="false" ht="12.75" hidden="false" customHeight="false" outlineLevel="0" collapsed="false">
      <c r="A107" s="10"/>
      <c r="B107" s="10"/>
      <c r="C107" s="10"/>
      <c r="D107" s="10"/>
      <c r="E107" s="18" t="s">
        <v>26</v>
      </c>
      <c r="F107" s="19"/>
      <c r="G107" s="20" t="n">
        <v>22449.61</v>
      </c>
      <c r="H107" s="20" t="n">
        <v>1876</v>
      </c>
      <c r="I107" s="20"/>
      <c r="J107" s="20"/>
      <c r="K107" s="20"/>
      <c r="L107" s="20"/>
      <c r="M107" s="20" t="n">
        <v>70.19</v>
      </c>
      <c r="N107" s="20"/>
      <c r="O107" s="20"/>
      <c r="P107" s="20"/>
      <c r="Q107" s="20"/>
      <c r="R107" s="21" t="n">
        <v>24395.8</v>
      </c>
    </row>
    <row r="108" customFormat="false" ht="12.75" hidden="false" customHeight="false" outlineLevel="0" collapsed="false">
      <c r="A108" s="10"/>
      <c r="B108" s="10"/>
      <c r="C108" s="5" t="s">
        <v>24</v>
      </c>
      <c r="D108" s="5" t="n">
        <v>1.116</v>
      </c>
      <c r="E108" s="5" t="s">
        <v>25</v>
      </c>
      <c r="F108" s="15"/>
      <c r="G108" s="16" t="n">
        <v>0</v>
      </c>
      <c r="H108" s="16" t="n">
        <v>0</v>
      </c>
      <c r="I108" s="16"/>
      <c r="J108" s="16"/>
      <c r="K108" s="16"/>
      <c r="L108" s="16"/>
      <c r="M108" s="16" t="n">
        <v>0</v>
      </c>
      <c r="N108" s="16"/>
      <c r="O108" s="16"/>
      <c r="P108" s="16"/>
      <c r="Q108" s="16"/>
      <c r="R108" s="17" t="n">
        <v>0</v>
      </c>
    </row>
    <row r="109" customFormat="false" ht="12.75" hidden="false" customHeight="false" outlineLevel="0" collapsed="false">
      <c r="A109" s="10"/>
      <c r="B109" s="10"/>
      <c r="C109" s="10"/>
      <c r="D109" s="10"/>
      <c r="E109" s="18" t="s">
        <v>26</v>
      </c>
      <c r="F109" s="19"/>
      <c r="G109" s="20" t="n">
        <v>206263.58</v>
      </c>
      <c r="H109" s="20" t="n">
        <v>26808.25</v>
      </c>
      <c r="I109" s="20"/>
      <c r="J109" s="20"/>
      <c r="K109" s="20"/>
      <c r="L109" s="20"/>
      <c r="M109" s="20" t="n">
        <v>1360.96</v>
      </c>
      <c r="N109" s="20"/>
      <c r="O109" s="20"/>
      <c r="P109" s="20"/>
      <c r="Q109" s="20"/>
      <c r="R109" s="21" t="n">
        <v>234432.79</v>
      </c>
    </row>
    <row r="110" customFormat="false" ht="12.75" hidden="false" customHeight="false" outlineLevel="0" collapsed="false">
      <c r="A110" s="10"/>
      <c r="B110" s="10"/>
      <c r="C110" s="5" t="s">
        <v>54</v>
      </c>
      <c r="D110" s="5" t="n">
        <v>3664.787</v>
      </c>
      <c r="E110" s="5" t="s">
        <v>25</v>
      </c>
      <c r="F110" s="15"/>
      <c r="G110" s="16" t="n">
        <v>0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7" t="n">
        <v>0</v>
      </c>
    </row>
    <row r="111" customFormat="false" ht="12.75" hidden="false" customHeight="false" outlineLevel="0" collapsed="false">
      <c r="A111" s="10"/>
      <c r="B111" s="10"/>
      <c r="C111" s="10"/>
      <c r="D111" s="10"/>
      <c r="E111" s="18" t="s">
        <v>26</v>
      </c>
      <c r="F111" s="19"/>
      <c r="G111" s="20" t="n">
        <v>3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1" t="n">
        <v>3</v>
      </c>
    </row>
    <row r="112" customFormat="false" ht="12.75" hidden="false" customHeight="false" outlineLevel="0" collapsed="false">
      <c r="A112" s="10"/>
      <c r="B112" s="5" t="s">
        <v>55</v>
      </c>
      <c r="C112" s="5" t="s">
        <v>31</v>
      </c>
      <c r="D112" s="5" t="n">
        <v>0.807</v>
      </c>
      <c r="E112" s="5" t="s">
        <v>25</v>
      </c>
      <c r="F112" s="15"/>
      <c r="G112" s="16" t="n">
        <v>0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7" t="n">
        <v>0</v>
      </c>
    </row>
    <row r="113" customFormat="false" ht="12.75" hidden="false" customHeight="false" outlineLevel="0" collapsed="false">
      <c r="A113" s="10"/>
      <c r="B113" s="10"/>
      <c r="C113" s="10"/>
      <c r="D113" s="10"/>
      <c r="E113" s="18" t="s">
        <v>26</v>
      </c>
      <c r="F113" s="19"/>
      <c r="G113" s="20" t="n">
        <v>8362.58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1" t="n">
        <v>8362.58</v>
      </c>
    </row>
    <row r="114" customFormat="false" ht="12.75" hidden="false" customHeight="false" outlineLevel="0" collapsed="false">
      <c r="A114" s="10"/>
      <c r="B114" s="10"/>
      <c r="C114" s="5" t="s">
        <v>41</v>
      </c>
      <c r="D114" s="5" t="n">
        <v>2.01</v>
      </c>
      <c r="E114" s="5" t="s">
        <v>25</v>
      </c>
      <c r="F114" s="15"/>
      <c r="G114" s="16" t="n">
        <v>0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7" t="n">
        <v>0</v>
      </c>
    </row>
    <row r="115" customFormat="false" ht="12.75" hidden="false" customHeight="false" outlineLevel="0" collapsed="false">
      <c r="A115" s="10"/>
      <c r="B115" s="10"/>
      <c r="C115" s="10"/>
      <c r="D115" s="10"/>
      <c r="E115" s="18" t="s">
        <v>26</v>
      </c>
      <c r="F115" s="19"/>
      <c r="G115" s="20" t="n">
        <v>3065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1" t="n">
        <v>3065</v>
      </c>
    </row>
    <row r="116" customFormat="false" ht="12.75" hidden="false" customHeight="false" outlineLevel="0" collapsed="false">
      <c r="A116" s="10"/>
      <c r="B116" s="10"/>
      <c r="C116" s="5" t="s">
        <v>24</v>
      </c>
      <c r="D116" s="5" t="n">
        <v>2.1467</v>
      </c>
      <c r="E116" s="5" t="s">
        <v>25</v>
      </c>
      <c r="F116" s="15"/>
      <c r="G116" s="16" t="n">
        <v>0</v>
      </c>
      <c r="H116" s="16" t="n">
        <v>0</v>
      </c>
      <c r="I116" s="16"/>
      <c r="J116" s="16"/>
      <c r="K116" s="16"/>
      <c r="L116" s="16"/>
      <c r="M116" s="16" t="n">
        <v>0</v>
      </c>
      <c r="N116" s="16"/>
      <c r="O116" s="16"/>
      <c r="P116" s="16"/>
      <c r="Q116" s="16"/>
      <c r="R116" s="17" t="n">
        <v>0</v>
      </c>
    </row>
    <row r="117" customFormat="false" ht="12.75" hidden="false" customHeight="false" outlineLevel="0" collapsed="false">
      <c r="A117" s="10"/>
      <c r="B117" s="10"/>
      <c r="C117" s="10"/>
      <c r="D117" s="10"/>
      <c r="E117" s="18" t="s">
        <v>26</v>
      </c>
      <c r="F117" s="19"/>
      <c r="G117" s="20" t="n">
        <v>112286.95</v>
      </c>
      <c r="H117" s="20" t="n">
        <v>2717</v>
      </c>
      <c r="I117" s="20"/>
      <c r="J117" s="20"/>
      <c r="K117" s="20"/>
      <c r="L117" s="20"/>
      <c r="M117" s="20" t="n">
        <v>7153.66</v>
      </c>
      <c r="N117" s="20"/>
      <c r="O117" s="20"/>
      <c r="P117" s="20"/>
      <c r="Q117" s="20"/>
      <c r="R117" s="21" t="n">
        <v>122157.61</v>
      </c>
    </row>
    <row r="118" customFormat="false" ht="12.75" hidden="false" customHeight="false" outlineLevel="0" collapsed="false">
      <c r="A118" s="22" t="s">
        <v>56</v>
      </c>
      <c r="B118" s="23"/>
      <c r="C118" s="23"/>
      <c r="D118" s="23"/>
      <c r="E118" s="23"/>
      <c r="F118" s="24"/>
      <c r="G118" s="25" t="n">
        <v>2113</v>
      </c>
      <c r="H118" s="25" t="n">
        <v>0</v>
      </c>
      <c r="I118" s="25"/>
      <c r="J118" s="25"/>
      <c r="K118" s="25"/>
      <c r="L118" s="25"/>
      <c r="M118" s="25" t="n">
        <v>0</v>
      </c>
      <c r="N118" s="25"/>
      <c r="O118" s="25"/>
      <c r="P118" s="25"/>
      <c r="Q118" s="25"/>
      <c r="R118" s="26" t="n">
        <v>2113</v>
      </c>
    </row>
    <row r="119" customFormat="false" ht="12.75" hidden="false" customHeight="false" outlineLevel="0" collapsed="false">
      <c r="A119" s="22" t="s">
        <v>57</v>
      </c>
      <c r="B119" s="23"/>
      <c r="C119" s="23"/>
      <c r="D119" s="23"/>
      <c r="E119" s="23"/>
      <c r="F119" s="24"/>
      <c r="G119" s="25" t="n">
        <v>647443.25</v>
      </c>
      <c r="H119" s="25" t="n">
        <v>32565.22</v>
      </c>
      <c r="I119" s="25"/>
      <c r="J119" s="25"/>
      <c r="K119" s="25"/>
      <c r="L119" s="25"/>
      <c r="M119" s="25" t="n">
        <v>46583.48</v>
      </c>
      <c r="N119" s="25"/>
      <c r="O119" s="25"/>
      <c r="P119" s="25"/>
      <c r="Q119" s="25"/>
      <c r="R119" s="26" t="n">
        <v>726591.95</v>
      </c>
    </row>
    <row r="120" customFormat="false" ht="12.75" hidden="false" customHeight="false" outlineLevel="0" collapsed="false">
      <c r="A120" s="5" t="s">
        <v>58</v>
      </c>
      <c r="B120" s="5" t="s">
        <v>59</v>
      </c>
      <c r="C120" s="5" t="s">
        <v>52</v>
      </c>
      <c r="D120" s="5"/>
      <c r="E120" s="5" t="s">
        <v>25</v>
      </c>
      <c r="F120" s="15"/>
      <c r="G120" s="16"/>
      <c r="H120" s="16"/>
      <c r="I120" s="16" t="n">
        <v>3000</v>
      </c>
      <c r="J120" s="16"/>
      <c r="K120" s="16"/>
      <c r="L120" s="16"/>
      <c r="M120" s="16"/>
      <c r="N120" s="16"/>
      <c r="O120" s="16"/>
      <c r="P120" s="16"/>
      <c r="Q120" s="16"/>
      <c r="R120" s="17" t="n">
        <v>3000</v>
      </c>
    </row>
    <row r="121" customFormat="false" ht="12.75" hidden="false" customHeight="false" outlineLevel="0" collapsed="false">
      <c r="A121" s="10"/>
      <c r="B121" s="10"/>
      <c r="C121" s="10"/>
      <c r="D121" s="10"/>
      <c r="E121" s="18" t="s">
        <v>26</v>
      </c>
      <c r="F121" s="19"/>
      <c r="G121" s="20"/>
      <c r="H121" s="20"/>
      <c r="I121" s="20" t="n">
        <v>30</v>
      </c>
      <c r="J121" s="20"/>
      <c r="K121" s="20"/>
      <c r="L121" s="20"/>
      <c r="M121" s="20"/>
      <c r="N121" s="20"/>
      <c r="O121" s="20"/>
      <c r="P121" s="20"/>
      <c r="Q121" s="20"/>
      <c r="R121" s="21" t="n">
        <v>30</v>
      </c>
    </row>
    <row r="122" customFormat="false" ht="12.75" hidden="false" customHeight="false" outlineLevel="0" collapsed="false">
      <c r="A122" s="10"/>
      <c r="B122" s="5" t="s">
        <v>60</v>
      </c>
      <c r="C122" s="5" t="s">
        <v>32</v>
      </c>
      <c r="D122" s="5"/>
      <c r="E122" s="5" t="s">
        <v>25</v>
      </c>
      <c r="F122" s="15"/>
      <c r="G122" s="16" t="n">
        <v>8250</v>
      </c>
      <c r="H122" s="16" t="n">
        <v>2725</v>
      </c>
      <c r="I122" s="16"/>
      <c r="J122" s="16"/>
      <c r="K122" s="16"/>
      <c r="L122" s="16"/>
      <c r="M122" s="16" t="n">
        <v>2100</v>
      </c>
      <c r="N122" s="16" t="n">
        <v>100</v>
      </c>
      <c r="O122" s="16"/>
      <c r="P122" s="16"/>
      <c r="Q122" s="16"/>
      <c r="R122" s="17" t="n">
        <v>13175</v>
      </c>
    </row>
    <row r="123" customFormat="false" ht="12.75" hidden="false" customHeight="false" outlineLevel="0" collapsed="false">
      <c r="A123" s="10"/>
      <c r="B123" s="10"/>
      <c r="C123" s="10"/>
      <c r="D123" s="10"/>
      <c r="E123" s="18" t="s">
        <v>26</v>
      </c>
      <c r="F123" s="19"/>
      <c r="G123" s="20" t="n">
        <v>0</v>
      </c>
      <c r="H123" s="20" t="n">
        <v>0</v>
      </c>
      <c r="I123" s="20"/>
      <c r="J123" s="20"/>
      <c r="K123" s="20"/>
      <c r="L123" s="20"/>
      <c r="M123" s="20" t="n">
        <v>0</v>
      </c>
      <c r="N123" s="20" t="n">
        <v>0</v>
      </c>
      <c r="O123" s="20"/>
      <c r="P123" s="20"/>
      <c r="Q123" s="20"/>
      <c r="R123" s="21" t="n">
        <v>0</v>
      </c>
    </row>
    <row r="124" customFormat="false" ht="12.75" hidden="false" customHeight="false" outlineLevel="0" collapsed="false">
      <c r="A124" s="22" t="s">
        <v>61</v>
      </c>
      <c r="B124" s="23"/>
      <c r="C124" s="23"/>
      <c r="D124" s="23"/>
      <c r="E124" s="23"/>
      <c r="F124" s="24"/>
      <c r="G124" s="25" t="n">
        <v>8250</v>
      </c>
      <c r="H124" s="25" t="n">
        <v>2725</v>
      </c>
      <c r="I124" s="25" t="n">
        <v>3000</v>
      </c>
      <c r="J124" s="25"/>
      <c r="K124" s="25"/>
      <c r="L124" s="25"/>
      <c r="M124" s="25" t="n">
        <v>2100</v>
      </c>
      <c r="N124" s="25" t="n">
        <v>100</v>
      </c>
      <c r="O124" s="25"/>
      <c r="P124" s="25"/>
      <c r="Q124" s="25"/>
      <c r="R124" s="26" t="n">
        <v>16175</v>
      </c>
    </row>
    <row r="125" customFormat="false" ht="12.75" hidden="false" customHeight="false" outlineLevel="0" collapsed="false">
      <c r="A125" s="22" t="s">
        <v>62</v>
      </c>
      <c r="B125" s="23"/>
      <c r="C125" s="23"/>
      <c r="D125" s="23"/>
      <c r="E125" s="23"/>
      <c r="F125" s="24"/>
      <c r="G125" s="25" t="n">
        <v>0</v>
      </c>
      <c r="H125" s="25" t="n">
        <v>0</v>
      </c>
      <c r="I125" s="25" t="n">
        <v>30</v>
      </c>
      <c r="J125" s="25"/>
      <c r="K125" s="25"/>
      <c r="L125" s="25"/>
      <c r="M125" s="25" t="n">
        <v>0</v>
      </c>
      <c r="N125" s="25" t="n">
        <v>0</v>
      </c>
      <c r="O125" s="25"/>
      <c r="P125" s="25"/>
      <c r="Q125" s="25"/>
      <c r="R125" s="26" t="n">
        <v>30</v>
      </c>
    </row>
    <row r="126" customFormat="false" ht="12.75" hidden="false" customHeight="false" outlineLevel="0" collapsed="false">
      <c r="A126" s="5" t="s">
        <v>63</v>
      </c>
      <c r="B126" s="5" t="s">
        <v>63</v>
      </c>
      <c r="C126" s="5" t="s">
        <v>51</v>
      </c>
      <c r="D126" s="5" t="n">
        <v>7.926172148</v>
      </c>
      <c r="E126" s="5" t="s">
        <v>25</v>
      </c>
      <c r="F126" s="15"/>
      <c r="G126" s="16" t="n">
        <v>16141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7" t="n">
        <v>16141</v>
      </c>
    </row>
    <row r="127" customFormat="false" ht="12.75" hidden="false" customHeight="false" outlineLevel="0" collapsed="false">
      <c r="A127" s="10"/>
      <c r="B127" s="10"/>
      <c r="C127" s="10"/>
      <c r="D127" s="10"/>
      <c r="E127" s="18" t="s">
        <v>26</v>
      </c>
      <c r="F127" s="19"/>
      <c r="G127" s="20" t="n">
        <v>34.2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1" t="n">
        <v>34.2</v>
      </c>
    </row>
    <row r="128" customFormat="false" ht="12.75" hidden="false" customHeight="false" outlineLevel="0" collapsed="false">
      <c r="A128" s="10"/>
      <c r="B128" s="10"/>
      <c r="C128" s="5" t="s">
        <v>29</v>
      </c>
      <c r="D128" s="5" t="n">
        <v>0.04</v>
      </c>
      <c r="E128" s="5" t="s">
        <v>25</v>
      </c>
      <c r="F128" s="15"/>
      <c r="G128" s="16" t="n">
        <v>5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7" t="n">
        <v>5</v>
      </c>
    </row>
    <row r="129" customFormat="false" ht="12.75" hidden="false" customHeight="false" outlineLevel="0" collapsed="false">
      <c r="A129" s="10"/>
      <c r="B129" s="10"/>
      <c r="C129" s="10"/>
      <c r="D129" s="10"/>
      <c r="E129" s="18" t="s">
        <v>26</v>
      </c>
      <c r="F129" s="19"/>
      <c r="G129" s="20" t="n">
        <v>0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1" t="n">
        <v>0</v>
      </c>
    </row>
    <row r="130" customFormat="false" ht="12.75" hidden="false" customHeight="false" outlineLevel="0" collapsed="false">
      <c r="A130" s="10"/>
      <c r="B130" s="10"/>
      <c r="C130" s="5" t="s">
        <v>64</v>
      </c>
      <c r="D130" s="5" t="n">
        <v>6</v>
      </c>
      <c r="E130" s="5" t="s">
        <v>25</v>
      </c>
      <c r="F130" s="15"/>
      <c r="G130" s="16" t="n">
        <v>154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7" t="n">
        <v>154</v>
      </c>
    </row>
    <row r="131" customFormat="false" ht="12.75" hidden="false" customHeight="false" outlineLevel="0" collapsed="false">
      <c r="A131" s="10"/>
      <c r="B131" s="10"/>
      <c r="C131" s="10"/>
      <c r="D131" s="10"/>
      <c r="E131" s="18" t="s">
        <v>26</v>
      </c>
      <c r="F131" s="19"/>
      <c r="G131" s="20" t="n">
        <v>0</v>
      </c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1" t="n">
        <v>0</v>
      </c>
    </row>
    <row r="132" customFormat="false" ht="12.75" hidden="false" customHeight="false" outlineLevel="0" collapsed="false">
      <c r="A132" s="10"/>
      <c r="B132" s="10"/>
      <c r="C132" s="5" t="s">
        <v>24</v>
      </c>
      <c r="D132" s="5" t="n">
        <v>16.914</v>
      </c>
      <c r="E132" s="5" t="s">
        <v>25</v>
      </c>
      <c r="F132" s="15"/>
      <c r="G132" s="16" t="n">
        <v>0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7" t="n">
        <v>0</v>
      </c>
    </row>
    <row r="133" customFormat="false" ht="12.75" hidden="false" customHeight="false" outlineLevel="0" collapsed="false">
      <c r="A133" s="10"/>
      <c r="B133" s="10"/>
      <c r="C133" s="10"/>
      <c r="D133" s="10"/>
      <c r="E133" s="18" t="s">
        <v>26</v>
      </c>
      <c r="F133" s="19"/>
      <c r="G133" s="20" t="n">
        <v>2863.5</v>
      </c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1" t="n">
        <v>2863.5</v>
      </c>
    </row>
    <row r="134" customFormat="false" ht="12.75" hidden="false" customHeight="false" outlineLevel="0" collapsed="false">
      <c r="A134" s="22" t="s">
        <v>65</v>
      </c>
      <c r="B134" s="23"/>
      <c r="C134" s="23"/>
      <c r="D134" s="23"/>
      <c r="E134" s="23"/>
      <c r="F134" s="24"/>
      <c r="G134" s="25" t="n">
        <v>16300</v>
      </c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6" t="n">
        <v>16300</v>
      </c>
    </row>
    <row r="135" customFormat="false" ht="12.75" hidden="false" customHeight="false" outlineLevel="0" collapsed="false">
      <c r="A135" s="22" t="s">
        <v>66</v>
      </c>
      <c r="B135" s="23"/>
      <c r="C135" s="23"/>
      <c r="D135" s="23"/>
      <c r="E135" s="23"/>
      <c r="F135" s="24"/>
      <c r="G135" s="25" t="n">
        <v>2897.7</v>
      </c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6" t="n">
        <v>2897.7</v>
      </c>
    </row>
    <row r="136" customFormat="false" ht="12.75" hidden="false" customHeight="false" outlineLevel="0" collapsed="false">
      <c r="A136" s="5" t="s">
        <v>67</v>
      </c>
      <c r="B136" s="5" t="s">
        <v>68</v>
      </c>
      <c r="C136" s="5" t="s">
        <v>32</v>
      </c>
      <c r="D136" s="5" t="n">
        <v>2.79</v>
      </c>
      <c r="E136" s="5" t="s">
        <v>25</v>
      </c>
      <c r="F136" s="15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 t="n">
        <v>0</v>
      </c>
      <c r="R136" s="17" t="n">
        <v>0</v>
      </c>
    </row>
    <row r="137" customFormat="false" ht="12.75" hidden="false" customHeight="false" outlineLevel="0" collapsed="false">
      <c r="A137" s="10"/>
      <c r="B137" s="10"/>
      <c r="C137" s="10"/>
      <c r="D137" s="10"/>
      <c r="E137" s="18" t="s">
        <v>26</v>
      </c>
      <c r="F137" s="19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 t="n">
        <v>178038</v>
      </c>
      <c r="R137" s="21" t="n">
        <v>178038</v>
      </c>
    </row>
    <row r="138" customFormat="false" ht="12.75" hidden="false" customHeight="false" outlineLevel="0" collapsed="false">
      <c r="A138" s="10"/>
      <c r="B138" s="10"/>
      <c r="C138" s="5" t="s">
        <v>64</v>
      </c>
      <c r="D138" s="5" t="n">
        <v>0.28</v>
      </c>
      <c r="E138" s="5" t="s">
        <v>25</v>
      </c>
      <c r="F138" s="15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 t="n">
        <v>31152</v>
      </c>
      <c r="R138" s="17" t="n">
        <v>31152</v>
      </c>
    </row>
    <row r="139" customFormat="false" ht="12.75" hidden="false" customHeight="false" outlineLevel="0" collapsed="false">
      <c r="A139" s="10"/>
      <c r="B139" s="10"/>
      <c r="C139" s="10"/>
      <c r="D139" s="10"/>
      <c r="E139" s="18" t="s">
        <v>26</v>
      </c>
      <c r="F139" s="19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 t="n">
        <v>31152</v>
      </c>
      <c r="R139" s="21" t="n">
        <v>31152</v>
      </c>
    </row>
    <row r="140" customFormat="false" ht="12.75" hidden="false" customHeight="false" outlineLevel="0" collapsed="false">
      <c r="A140" s="10"/>
      <c r="B140" s="10"/>
      <c r="C140" s="5" t="s">
        <v>24</v>
      </c>
      <c r="D140" s="5" t="n">
        <v>3.98</v>
      </c>
      <c r="E140" s="5" t="s">
        <v>25</v>
      </c>
      <c r="F140" s="15"/>
      <c r="G140" s="16" t="n">
        <v>0</v>
      </c>
      <c r="H140" s="16"/>
      <c r="I140" s="16"/>
      <c r="J140" s="16"/>
      <c r="K140" s="16"/>
      <c r="L140" s="16"/>
      <c r="M140" s="16" t="n">
        <v>0</v>
      </c>
      <c r="N140" s="16"/>
      <c r="O140" s="16"/>
      <c r="P140" s="16"/>
      <c r="Q140" s="16"/>
      <c r="R140" s="17" t="n">
        <v>0</v>
      </c>
    </row>
    <row r="141" customFormat="false" ht="12.75" hidden="false" customHeight="false" outlineLevel="0" collapsed="false">
      <c r="A141" s="10"/>
      <c r="B141" s="10"/>
      <c r="C141" s="10"/>
      <c r="D141" s="10"/>
      <c r="E141" s="18" t="s">
        <v>26</v>
      </c>
      <c r="F141" s="19"/>
      <c r="G141" s="20" t="n">
        <v>88900</v>
      </c>
      <c r="H141" s="20"/>
      <c r="I141" s="20"/>
      <c r="J141" s="20"/>
      <c r="K141" s="20"/>
      <c r="L141" s="20"/>
      <c r="M141" s="20" t="n">
        <v>28238</v>
      </c>
      <c r="N141" s="20"/>
      <c r="O141" s="20"/>
      <c r="P141" s="20"/>
      <c r="Q141" s="20"/>
      <c r="R141" s="21" t="n">
        <v>117138</v>
      </c>
    </row>
    <row r="142" customFormat="false" ht="12.75" hidden="false" customHeight="false" outlineLevel="0" collapsed="false">
      <c r="A142" s="10"/>
      <c r="B142" s="10"/>
      <c r="C142" s="5" t="s">
        <v>27</v>
      </c>
      <c r="D142" s="5" t="n">
        <v>23.3</v>
      </c>
      <c r="E142" s="5" t="s">
        <v>25</v>
      </c>
      <c r="F142" s="15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 t="n">
        <v>132</v>
      </c>
      <c r="R142" s="17" t="n">
        <v>132</v>
      </c>
    </row>
    <row r="143" customFormat="false" ht="12.75" hidden="false" customHeight="false" outlineLevel="0" collapsed="false">
      <c r="A143" s="10"/>
      <c r="B143" s="10"/>
      <c r="C143" s="10"/>
      <c r="D143" s="10"/>
      <c r="E143" s="18" t="s">
        <v>26</v>
      </c>
      <c r="F143" s="19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 t="n">
        <v>1125</v>
      </c>
      <c r="R143" s="21" t="n">
        <v>1125</v>
      </c>
    </row>
    <row r="144" customFormat="false" ht="12.75" hidden="false" customHeight="false" outlineLevel="0" collapsed="false">
      <c r="A144" s="10"/>
      <c r="B144" s="5" t="s">
        <v>69</v>
      </c>
      <c r="C144" s="5" t="s">
        <v>29</v>
      </c>
      <c r="D144" s="5" t="n">
        <v>1304.35</v>
      </c>
      <c r="E144" s="5" t="s">
        <v>25</v>
      </c>
      <c r="F144" s="15"/>
      <c r="G144" s="16"/>
      <c r="H144" s="16"/>
      <c r="I144" s="16"/>
      <c r="J144" s="16"/>
      <c r="K144" s="16"/>
      <c r="L144" s="16"/>
      <c r="M144" s="16" t="n">
        <v>41</v>
      </c>
      <c r="N144" s="16"/>
      <c r="O144" s="16"/>
      <c r="P144" s="16"/>
      <c r="Q144" s="16"/>
      <c r="R144" s="17" t="n">
        <v>41</v>
      </c>
    </row>
    <row r="145" customFormat="false" ht="12.75" hidden="false" customHeight="false" outlineLevel="0" collapsed="false">
      <c r="A145" s="10"/>
      <c r="B145" s="10"/>
      <c r="C145" s="10"/>
      <c r="D145" s="10"/>
      <c r="E145" s="18" t="s">
        <v>26</v>
      </c>
      <c r="F145" s="19"/>
      <c r="G145" s="20"/>
      <c r="H145" s="20"/>
      <c r="I145" s="20"/>
      <c r="J145" s="20"/>
      <c r="K145" s="20"/>
      <c r="L145" s="20"/>
      <c r="M145" s="20" t="n">
        <v>0</v>
      </c>
      <c r="N145" s="20"/>
      <c r="O145" s="20"/>
      <c r="P145" s="20"/>
      <c r="Q145" s="20"/>
      <c r="R145" s="21" t="n">
        <v>0</v>
      </c>
    </row>
    <row r="146" customFormat="false" ht="12.75" hidden="false" customHeight="false" outlineLevel="0" collapsed="false">
      <c r="A146" s="10"/>
      <c r="B146" s="5" t="s">
        <v>70</v>
      </c>
      <c r="C146" s="5" t="s">
        <v>51</v>
      </c>
      <c r="D146" s="5"/>
      <c r="E146" s="5" t="s">
        <v>25</v>
      </c>
      <c r="F146" s="15"/>
      <c r="G146" s="16"/>
      <c r="H146" s="16"/>
      <c r="I146" s="16"/>
      <c r="J146" s="16"/>
      <c r="K146" s="16"/>
      <c r="L146" s="16"/>
      <c r="M146" s="16" t="n">
        <v>311030</v>
      </c>
      <c r="N146" s="16"/>
      <c r="O146" s="16"/>
      <c r="P146" s="16"/>
      <c r="Q146" s="16"/>
      <c r="R146" s="17" t="n">
        <v>311030</v>
      </c>
    </row>
    <row r="147" customFormat="false" ht="12.75" hidden="false" customHeight="false" outlineLevel="0" collapsed="false">
      <c r="A147" s="10"/>
      <c r="B147" s="10"/>
      <c r="C147" s="10"/>
      <c r="D147" s="10"/>
      <c r="E147" s="18" t="s">
        <v>26</v>
      </c>
      <c r="F147" s="19"/>
      <c r="G147" s="20"/>
      <c r="H147" s="20"/>
      <c r="I147" s="20"/>
      <c r="J147" s="20"/>
      <c r="K147" s="20"/>
      <c r="L147" s="20"/>
      <c r="M147" s="20" t="n">
        <v>0</v>
      </c>
      <c r="N147" s="20"/>
      <c r="O147" s="20"/>
      <c r="P147" s="20"/>
      <c r="Q147" s="20"/>
      <c r="R147" s="21" t="n">
        <v>0</v>
      </c>
    </row>
    <row r="148" customFormat="false" ht="12.75" hidden="false" customHeight="false" outlineLevel="0" collapsed="false">
      <c r="A148" s="10"/>
      <c r="B148" s="10"/>
      <c r="C148" s="5" t="s">
        <v>41</v>
      </c>
      <c r="D148" s="5"/>
      <c r="E148" s="5" t="s">
        <v>25</v>
      </c>
      <c r="F148" s="15"/>
      <c r="G148" s="16"/>
      <c r="H148" s="16"/>
      <c r="I148" s="16"/>
      <c r="J148" s="16"/>
      <c r="K148" s="16"/>
      <c r="L148" s="16"/>
      <c r="M148" s="16" t="n">
        <v>0</v>
      </c>
      <c r="N148" s="16"/>
      <c r="O148" s="16"/>
      <c r="P148" s="16"/>
      <c r="Q148" s="16"/>
      <c r="R148" s="17" t="n">
        <v>0</v>
      </c>
    </row>
    <row r="149" customFormat="false" ht="12.75" hidden="false" customHeight="false" outlineLevel="0" collapsed="false">
      <c r="A149" s="10"/>
      <c r="B149" s="10"/>
      <c r="C149" s="10"/>
      <c r="D149" s="10"/>
      <c r="E149" s="18" t="s">
        <v>26</v>
      </c>
      <c r="F149" s="19"/>
      <c r="G149" s="20"/>
      <c r="H149" s="20"/>
      <c r="I149" s="20"/>
      <c r="J149" s="20"/>
      <c r="K149" s="20"/>
      <c r="L149" s="20"/>
      <c r="M149" s="20" t="n">
        <v>16277</v>
      </c>
      <c r="N149" s="20"/>
      <c r="O149" s="20"/>
      <c r="P149" s="20"/>
      <c r="Q149" s="20"/>
      <c r="R149" s="21" t="n">
        <v>16277</v>
      </c>
    </row>
    <row r="150" customFormat="false" ht="12.75" hidden="false" customHeight="false" outlineLevel="0" collapsed="false">
      <c r="A150" s="10"/>
      <c r="B150" s="10"/>
      <c r="C150" s="5" t="s">
        <v>24</v>
      </c>
      <c r="D150" s="5"/>
      <c r="E150" s="5" t="s">
        <v>25</v>
      </c>
      <c r="F150" s="15"/>
      <c r="G150" s="16" t="n">
        <v>0</v>
      </c>
      <c r="H150" s="16"/>
      <c r="I150" s="16"/>
      <c r="J150" s="16"/>
      <c r="K150" s="16"/>
      <c r="L150" s="16"/>
      <c r="M150" s="16" t="n">
        <v>0</v>
      </c>
      <c r="N150" s="16"/>
      <c r="O150" s="16"/>
      <c r="P150" s="16"/>
      <c r="Q150" s="16"/>
      <c r="R150" s="17" t="n">
        <v>0</v>
      </c>
    </row>
    <row r="151" customFormat="false" ht="12.75" hidden="false" customHeight="false" outlineLevel="0" collapsed="false">
      <c r="A151" s="10"/>
      <c r="B151" s="10"/>
      <c r="C151" s="10"/>
      <c r="D151" s="10"/>
      <c r="E151" s="18" t="s">
        <v>26</v>
      </c>
      <c r="F151" s="19"/>
      <c r="G151" s="20" t="n">
        <v>25534</v>
      </c>
      <c r="H151" s="20"/>
      <c r="I151" s="20"/>
      <c r="J151" s="20"/>
      <c r="K151" s="20"/>
      <c r="L151" s="20"/>
      <c r="M151" s="20" t="n">
        <v>13181</v>
      </c>
      <c r="N151" s="20"/>
      <c r="O151" s="20"/>
      <c r="P151" s="20"/>
      <c r="Q151" s="20"/>
      <c r="R151" s="21" t="n">
        <v>38715</v>
      </c>
    </row>
    <row r="152" customFormat="false" ht="12.75" hidden="false" customHeight="false" outlineLevel="0" collapsed="false">
      <c r="A152" s="10"/>
      <c r="B152" s="5" t="s">
        <v>71</v>
      </c>
      <c r="C152" s="5" t="s">
        <v>51</v>
      </c>
      <c r="D152" s="5"/>
      <c r="E152" s="5" t="s">
        <v>25</v>
      </c>
      <c r="F152" s="15"/>
      <c r="G152" s="16" t="n">
        <v>75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7" t="n">
        <v>750</v>
      </c>
    </row>
    <row r="153" customFormat="false" ht="12.75" hidden="false" customHeight="false" outlineLevel="0" collapsed="false">
      <c r="A153" s="10"/>
      <c r="B153" s="10"/>
      <c r="C153" s="10"/>
      <c r="D153" s="10"/>
      <c r="E153" s="18" t="s">
        <v>26</v>
      </c>
      <c r="F153" s="19"/>
      <c r="G153" s="20" t="n">
        <v>0</v>
      </c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1" t="n">
        <v>0</v>
      </c>
    </row>
    <row r="154" customFormat="false" ht="12.75" hidden="false" customHeight="false" outlineLevel="0" collapsed="false">
      <c r="A154" s="10"/>
      <c r="B154" s="10"/>
      <c r="C154" s="5" t="s">
        <v>41</v>
      </c>
      <c r="D154" s="5"/>
      <c r="E154" s="5" t="s">
        <v>25</v>
      </c>
      <c r="F154" s="15"/>
      <c r="G154" s="16" t="n">
        <v>2450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7" t="n">
        <v>2450</v>
      </c>
    </row>
    <row r="155" customFormat="false" ht="12.75" hidden="false" customHeight="false" outlineLevel="0" collapsed="false">
      <c r="A155" s="10"/>
      <c r="B155" s="10"/>
      <c r="C155" s="10"/>
      <c r="D155" s="10"/>
      <c r="E155" s="18" t="s">
        <v>26</v>
      </c>
      <c r="F155" s="19"/>
      <c r="G155" s="20" t="n">
        <v>7500</v>
      </c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1" t="n">
        <v>7500</v>
      </c>
    </row>
    <row r="156" customFormat="false" ht="12.75" hidden="false" customHeight="false" outlineLevel="0" collapsed="false">
      <c r="A156" s="10"/>
      <c r="B156" s="5" t="s">
        <v>72</v>
      </c>
      <c r="C156" s="5" t="s">
        <v>29</v>
      </c>
      <c r="D156" s="5" t="n">
        <v>1300</v>
      </c>
      <c r="E156" s="5" t="s">
        <v>25</v>
      </c>
      <c r="F156" s="15"/>
      <c r="G156" s="16"/>
      <c r="H156" s="16"/>
      <c r="I156" s="16"/>
      <c r="J156" s="16"/>
      <c r="K156" s="16" t="n">
        <v>172.6</v>
      </c>
      <c r="L156" s="16"/>
      <c r="M156" s="16"/>
      <c r="N156" s="16"/>
      <c r="O156" s="16"/>
      <c r="P156" s="16"/>
      <c r="Q156" s="16"/>
      <c r="R156" s="17" t="n">
        <v>172.6</v>
      </c>
    </row>
    <row r="157" customFormat="false" ht="12.75" hidden="false" customHeight="false" outlineLevel="0" collapsed="false">
      <c r="A157" s="10"/>
      <c r="B157" s="10"/>
      <c r="C157" s="10"/>
      <c r="D157" s="10"/>
      <c r="E157" s="18" t="s">
        <v>26</v>
      </c>
      <c r="F157" s="19"/>
      <c r="G157" s="20"/>
      <c r="H157" s="20"/>
      <c r="I157" s="20"/>
      <c r="J157" s="20"/>
      <c r="K157" s="20" t="n">
        <v>0</v>
      </c>
      <c r="L157" s="20"/>
      <c r="M157" s="20"/>
      <c r="N157" s="20"/>
      <c r="O157" s="20"/>
      <c r="P157" s="20"/>
      <c r="Q157" s="20"/>
      <c r="R157" s="21" t="n">
        <v>0</v>
      </c>
    </row>
    <row r="158" customFormat="false" ht="12.75" hidden="false" customHeight="false" outlineLevel="0" collapsed="false">
      <c r="A158" s="10"/>
      <c r="B158" s="10"/>
      <c r="C158" s="5" t="s">
        <v>30</v>
      </c>
      <c r="D158" s="5" t="n">
        <v>640</v>
      </c>
      <c r="E158" s="5" t="s">
        <v>25</v>
      </c>
      <c r="F158" s="15"/>
      <c r="G158" s="16" t="n">
        <v>5</v>
      </c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7" t="n">
        <v>5</v>
      </c>
    </row>
    <row r="159" customFormat="false" ht="12.75" hidden="false" customHeight="false" outlineLevel="0" collapsed="false">
      <c r="A159" s="10"/>
      <c r="B159" s="10"/>
      <c r="C159" s="10"/>
      <c r="D159" s="10"/>
      <c r="E159" s="18" t="s">
        <v>26</v>
      </c>
      <c r="F159" s="19"/>
      <c r="G159" s="20" t="n">
        <v>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1" t="n">
        <v>0</v>
      </c>
    </row>
    <row r="160" customFormat="false" ht="12.75" hidden="false" customHeight="false" outlineLevel="0" collapsed="false">
      <c r="A160" s="10"/>
      <c r="B160" s="10"/>
      <c r="C160" s="5" t="s">
        <v>64</v>
      </c>
      <c r="D160" s="5" t="n">
        <v>2</v>
      </c>
      <c r="E160" s="5" t="s">
        <v>25</v>
      </c>
      <c r="F160" s="15"/>
      <c r="G160" s="16" t="n">
        <v>2145</v>
      </c>
      <c r="H160" s="16"/>
      <c r="I160" s="16"/>
      <c r="J160" s="16"/>
      <c r="K160" s="16"/>
      <c r="L160" s="16"/>
      <c r="M160" s="16" t="n">
        <v>2240</v>
      </c>
      <c r="N160" s="16"/>
      <c r="O160" s="16"/>
      <c r="P160" s="16"/>
      <c r="Q160" s="16"/>
      <c r="R160" s="17" t="n">
        <v>4385</v>
      </c>
    </row>
    <row r="161" customFormat="false" ht="12.75" hidden="false" customHeight="false" outlineLevel="0" collapsed="false">
      <c r="A161" s="10"/>
      <c r="B161" s="10"/>
      <c r="C161" s="10"/>
      <c r="D161" s="10"/>
      <c r="E161" s="18" t="s">
        <v>26</v>
      </c>
      <c r="F161" s="19"/>
      <c r="G161" s="20" t="n">
        <v>0</v>
      </c>
      <c r="H161" s="20"/>
      <c r="I161" s="20"/>
      <c r="J161" s="20"/>
      <c r="K161" s="20"/>
      <c r="L161" s="20"/>
      <c r="M161" s="20" t="n">
        <v>0</v>
      </c>
      <c r="N161" s="20"/>
      <c r="O161" s="20"/>
      <c r="P161" s="20"/>
      <c r="Q161" s="20"/>
      <c r="R161" s="21" t="n">
        <v>0</v>
      </c>
    </row>
    <row r="162" customFormat="false" ht="12.75" hidden="false" customHeight="false" outlineLevel="0" collapsed="false">
      <c r="A162" s="10"/>
      <c r="B162" s="10"/>
      <c r="C162" s="5" t="s">
        <v>24</v>
      </c>
      <c r="D162" s="5"/>
      <c r="E162" s="5" t="s">
        <v>25</v>
      </c>
      <c r="F162" s="15"/>
      <c r="G162" s="16" t="n">
        <v>0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7" t="n">
        <v>0</v>
      </c>
    </row>
    <row r="163" customFormat="false" ht="12.75" hidden="false" customHeight="false" outlineLevel="0" collapsed="false">
      <c r="A163" s="10"/>
      <c r="B163" s="10"/>
      <c r="C163" s="10"/>
      <c r="D163" s="10"/>
      <c r="E163" s="18" t="s">
        <v>26</v>
      </c>
      <c r="F163" s="19"/>
      <c r="G163" s="20" t="n">
        <v>27741</v>
      </c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1" t="n">
        <v>27741</v>
      </c>
    </row>
    <row r="164" customFormat="false" ht="12.75" hidden="false" customHeight="false" outlineLevel="0" collapsed="false">
      <c r="A164" s="22" t="s">
        <v>73</v>
      </c>
      <c r="B164" s="23"/>
      <c r="C164" s="23"/>
      <c r="D164" s="23"/>
      <c r="E164" s="23"/>
      <c r="F164" s="24"/>
      <c r="G164" s="25" t="n">
        <v>5350</v>
      </c>
      <c r="H164" s="25"/>
      <c r="I164" s="25"/>
      <c r="J164" s="25"/>
      <c r="K164" s="25" t="n">
        <v>172.6</v>
      </c>
      <c r="L164" s="25"/>
      <c r="M164" s="25" t="n">
        <v>313311</v>
      </c>
      <c r="N164" s="25"/>
      <c r="O164" s="25"/>
      <c r="P164" s="25"/>
      <c r="Q164" s="25" t="n">
        <v>31284</v>
      </c>
      <c r="R164" s="26" t="n">
        <v>350117.6</v>
      </c>
    </row>
    <row r="165" customFormat="false" ht="12.75" hidden="false" customHeight="false" outlineLevel="0" collapsed="false">
      <c r="A165" s="22" t="s">
        <v>74</v>
      </c>
      <c r="B165" s="23"/>
      <c r="C165" s="23"/>
      <c r="D165" s="23"/>
      <c r="E165" s="23"/>
      <c r="F165" s="24"/>
      <c r="G165" s="25" t="n">
        <v>149675</v>
      </c>
      <c r="H165" s="25"/>
      <c r="I165" s="25"/>
      <c r="J165" s="25"/>
      <c r="K165" s="25" t="n">
        <v>0</v>
      </c>
      <c r="L165" s="25"/>
      <c r="M165" s="25" t="n">
        <v>57696</v>
      </c>
      <c r="N165" s="25"/>
      <c r="O165" s="25"/>
      <c r="P165" s="25"/>
      <c r="Q165" s="25" t="n">
        <v>210315</v>
      </c>
      <c r="R165" s="26" t="n">
        <v>417686</v>
      </c>
    </row>
    <row r="166" customFormat="false" ht="12.75" hidden="false" customHeight="false" outlineLevel="0" collapsed="false">
      <c r="A166" s="5" t="s">
        <v>75</v>
      </c>
      <c r="B166" s="5" t="s">
        <v>76</v>
      </c>
      <c r="C166" s="5" t="s">
        <v>51</v>
      </c>
      <c r="D166" s="5" t="n">
        <v>1.23</v>
      </c>
      <c r="E166" s="5" t="s">
        <v>25</v>
      </c>
      <c r="F166" s="15"/>
      <c r="G166" s="16" t="n">
        <v>702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7" t="n">
        <v>702</v>
      </c>
    </row>
    <row r="167" customFormat="false" ht="12.75" hidden="false" customHeight="false" outlineLevel="0" collapsed="false">
      <c r="A167" s="10"/>
      <c r="B167" s="10"/>
      <c r="C167" s="10"/>
      <c r="D167" s="10"/>
      <c r="E167" s="18" t="s">
        <v>26</v>
      </c>
      <c r="F167" s="19"/>
      <c r="G167" s="20" t="n">
        <v>0</v>
      </c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1" t="n">
        <v>0</v>
      </c>
    </row>
    <row r="168" customFormat="false" ht="12.75" hidden="false" customHeight="false" outlineLevel="0" collapsed="false">
      <c r="A168" s="10"/>
      <c r="B168" s="10"/>
      <c r="C168" s="5" t="s">
        <v>30</v>
      </c>
      <c r="D168" s="5" t="n">
        <v>337.55</v>
      </c>
      <c r="E168" s="5" t="s">
        <v>25</v>
      </c>
      <c r="F168" s="15"/>
      <c r="G168" s="16" t="n">
        <v>553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7" t="n">
        <v>553</v>
      </c>
    </row>
    <row r="169" customFormat="false" ht="12.75" hidden="false" customHeight="false" outlineLevel="0" collapsed="false">
      <c r="A169" s="10"/>
      <c r="B169" s="10"/>
      <c r="C169" s="10"/>
      <c r="D169" s="10"/>
      <c r="E169" s="18" t="s">
        <v>26</v>
      </c>
      <c r="F169" s="19"/>
      <c r="G169" s="20" t="n">
        <v>0</v>
      </c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1" t="n">
        <v>0</v>
      </c>
    </row>
    <row r="170" customFormat="false" ht="12.75" hidden="false" customHeight="false" outlineLevel="0" collapsed="false">
      <c r="A170" s="10"/>
      <c r="B170" s="10"/>
      <c r="C170" s="5" t="s">
        <v>64</v>
      </c>
      <c r="D170" s="5" t="n">
        <v>2.31</v>
      </c>
      <c r="E170" s="5" t="s">
        <v>25</v>
      </c>
      <c r="F170" s="15"/>
      <c r="G170" s="16" t="n">
        <v>2686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7" t="n">
        <v>2686</v>
      </c>
    </row>
    <row r="171" customFormat="false" ht="12.75" hidden="false" customHeight="false" outlineLevel="0" collapsed="false">
      <c r="A171" s="10"/>
      <c r="B171" s="10"/>
      <c r="C171" s="10"/>
      <c r="D171" s="10"/>
      <c r="E171" s="18" t="s">
        <v>26</v>
      </c>
      <c r="F171" s="19"/>
      <c r="G171" s="20" t="n">
        <v>0</v>
      </c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1" t="n">
        <v>0</v>
      </c>
    </row>
    <row r="172" customFormat="false" ht="12.75" hidden="false" customHeight="false" outlineLevel="0" collapsed="false">
      <c r="A172" s="10"/>
      <c r="B172" s="10"/>
      <c r="C172" s="5" t="s">
        <v>24</v>
      </c>
      <c r="D172" s="5" t="n">
        <v>4.3755</v>
      </c>
      <c r="E172" s="5" t="s">
        <v>25</v>
      </c>
      <c r="F172" s="15"/>
      <c r="G172" s="16" t="n">
        <v>200540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7" t="n">
        <v>200540</v>
      </c>
    </row>
    <row r="173" customFormat="false" ht="12.75" hidden="false" customHeight="false" outlineLevel="0" collapsed="false">
      <c r="A173" s="10"/>
      <c r="B173" s="10"/>
      <c r="C173" s="10"/>
      <c r="D173" s="10"/>
      <c r="E173" s="18" t="s">
        <v>26</v>
      </c>
      <c r="F173" s="19"/>
      <c r="G173" s="20" t="n">
        <v>0</v>
      </c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1" t="n">
        <v>0</v>
      </c>
    </row>
    <row r="174" customFormat="false" ht="12.75" hidden="false" customHeight="false" outlineLevel="0" collapsed="false">
      <c r="A174" s="10"/>
      <c r="B174" s="10"/>
      <c r="C174" s="5" t="s">
        <v>77</v>
      </c>
      <c r="D174" s="5" t="n">
        <v>26.24</v>
      </c>
      <c r="E174" s="5" t="s">
        <v>25</v>
      </c>
      <c r="F174" s="15"/>
      <c r="G174" s="16" t="n">
        <v>75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7" t="n">
        <v>75</v>
      </c>
    </row>
    <row r="175" customFormat="false" ht="12.75" hidden="false" customHeight="false" outlineLevel="0" collapsed="false">
      <c r="A175" s="10"/>
      <c r="B175" s="10"/>
      <c r="C175" s="10"/>
      <c r="D175" s="10"/>
      <c r="E175" s="18" t="s">
        <v>26</v>
      </c>
      <c r="F175" s="19"/>
      <c r="G175" s="20" t="n">
        <v>0</v>
      </c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1" t="n">
        <v>0</v>
      </c>
    </row>
    <row r="176" customFormat="false" ht="12.75" hidden="false" customHeight="false" outlineLevel="0" collapsed="false">
      <c r="A176" s="10"/>
      <c r="B176" s="10"/>
      <c r="C176" s="5" t="s">
        <v>78</v>
      </c>
      <c r="D176" s="5" t="n">
        <v>90.01</v>
      </c>
      <c r="E176" s="5" t="s">
        <v>25</v>
      </c>
      <c r="F176" s="15"/>
      <c r="G176" s="16" t="n">
        <v>16.55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7" t="n">
        <v>16.55</v>
      </c>
    </row>
    <row r="177" customFormat="false" ht="12.75" hidden="false" customHeight="false" outlineLevel="0" collapsed="false">
      <c r="A177" s="10"/>
      <c r="B177" s="10"/>
      <c r="C177" s="10"/>
      <c r="D177" s="10"/>
      <c r="E177" s="18" t="s">
        <v>26</v>
      </c>
      <c r="F177" s="19"/>
      <c r="G177" s="20" t="n">
        <v>0</v>
      </c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1" t="n">
        <v>0</v>
      </c>
    </row>
    <row r="178" customFormat="false" ht="12.75" hidden="false" customHeight="false" outlineLevel="0" collapsed="false">
      <c r="A178" s="10"/>
      <c r="B178" s="5" t="s">
        <v>79</v>
      </c>
      <c r="C178" s="5" t="s">
        <v>51</v>
      </c>
      <c r="D178" s="5" t="n">
        <v>0.74</v>
      </c>
      <c r="E178" s="5" t="s">
        <v>25</v>
      </c>
      <c r="F178" s="15"/>
      <c r="G178" s="16" t="n">
        <v>214940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7" t="n">
        <v>214940</v>
      </c>
    </row>
    <row r="179" customFormat="false" ht="12.75" hidden="false" customHeight="false" outlineLevel="0" collapsed="false">
      <c r="A179" s="10"/>
      <c r="B179" s="10"/>
      <c r="C179" s="10"/>
      <c r="D179" s="10"/>
      <c r="E179" s="18" t="s">
        <v>26</v>
      </c>
      <c r="F179" s="19"/>
      <c r="G179" s="20" t="n">
        <v>0</v>
      </c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1" t="n">
        <v>0</v>
      </c>
    </row>
    <row r="180" customFormat="false" ht="12.75" hidden="false" customHeight="false" outlineLevel="0" collapsed="false">
      <c r="A180" s="10"/>
      <c r="B180" s="10"/>
      <c r="C180" s="5" t="s">
        <v>64</v>
      </c>
      <c r="D180" s="5" t="n">
        <v>1.715</v>
      </c>
      <c r="E180" s="5" t="s">
        <v>25</v>
      </c>
      <c r="F180" s="15"/>
      <c r="G180" s="16" t="n">
        <v>8526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7" t="n">
        <v>8526</v>
      </c>
    </row>
    <row r="181" customFormat="false" ht="12.75" hidden="false" customHeight="false" outlineLevel="0" collapsed="false">
      <c r="A181" s="10"/>
      <c r="B181" s="10"/>
      <c r="C181" s="10"/>
      <c r="D181" s="10"/>
      <c r="E181" s="18" t="s">
        <v>26</v>
      </c>
      <c r="F181" s="19"/>
      <c r="G181" s="20" t="n">
        <v>0</v>
      </c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1" t="n">
        <v>0</v>
      </c>
    </row>
    <row r="182" customFormat="false" ht="12.75" hidden="false" customHeight="false" outlineLevel="0" collapsed="false">
      <c r="A182" s="10"/>
      <c r="B182" s="10"/>
      <c r="C182" s="5" t="s">
        <v>24</v>
      </c>
      <c r="D182" s="5"/>
      <c r="E182" s="5" t="s">
        <v>25</v>
      </c>
      <c r="F182" s="15"/>
      <c r="G182" s="16" t="n">
        <v>510433.33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7" t="n">
        <v>510433.33</v>
      </c>
    </row>
    <row r="183" customFormat="false" ht="12.75" hidden="false" customHeight="false" outlineLevel="0" collapsed="false">
      <c r="A183" s="10"/>
      <c r="B183" s="10"/>
      <c r="C183" s="10"/>
      <c r="D183" s="10"/>
      <c r="E183" s="18" t="s">
        <v>26</v>
      </c>
      <c r="F183" s="19"/>
      <c r="G183" s="20" t="n">
        <v>0</v>
      </c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1" t="n">
        <v>0</v>
      </c>
    </row>
    <row r="184" customFormat="false" ht="12.75" hidden="false" customHeight="false" outlineLevel="0" collapsed="false">
      <c r="A184" s="10"/>
      <c r="B184" s="5" t="s">
        <v>80</v>
      </c>
      <c r="C184" s="5" t="s">
        <v>51</v>
      </c>
      <c r="D184" s="5" t="n">
        <v>0.33</v>
      </c>
      <c r="E184" s="5" t="s">
        <v>25</v>
      </c>
      <c r="F184" s="15"/>
      <c r="G184" s="16" t="n">
        <v>303678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7" t="n">
        <v>303678</v>
      </c>
    </row>
    <row r="185" customFormat="false" ht="12.75" hidden="false" customHeight="false" outlineLevel="0" collapsed="false">
      <c r="A185" s="10"/>
      <c r="B185" s="10"/>
      <c r="C185" s="10"/>
      <c r="D185" s="10"/>
      <c r="E185" s="18" t="s">
        <v>26</v>
      </c>
      <c r="F185" s="19"/>
      <c r="G185" s="20" t="n">
        <v>0</v>
      </c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1" t="n">
        <v>0</v>
      </c>
    </row>
    <row r="186" customFormat="false" ht="12.75" hidden="false" customHeight="false" outlineLevel="0" collapsed="false">
      <c r="A186" s="10"/>
      <c r="B186" s="10"/>
      <c r="C186" s="5" t="s">
        <v>30</v>
      </c>
      <c r="D186" s="5" t="n">
        <v>3050</v>
      </c>
      <c r="E186" s="5" t="s">
        <v>25</v>
      </c>
      <c r="F186" s="15"/>
      <c r="G186" s="16" t="n">
        <v>3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7" t="n">
        <v>3</v>
      </c>
    </row>
    <row r="187" customFormat="false" ht="12.75" hidden="false" customHeight="false" outlineLevel="0" collapsed="false">
      <c r="A187" s="10"/>
      <c r="B187" s="10"/>
      <c r="C187" s="10"/>
      <c r="D187" s="10"/>
      <c r="E187" s="18" t="s">
        <v>26</v>
      </c>
      <c r="F187" s="19"/>
      <c r="G187" s="20" t="n">
        <v>0</v>
      </c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1" t="n">
        <v>0</v>
      </c>
    </row>
    <row r="188" customFormat="false" ht="12.75" hidden="false" customHeight="false" outlineLevel="0" collapsed="false">
      <c r="A188" s="10"/>
      <c r="B188" s="10"/>
      <c r="C188" s="5" t="s">
        <v>31</v>
      </c>
      <c r="D188" s="5" t="n">
        <v>1.406</v>
      </c>
      <c r="E188" s="5" t="s">
        <v>25</v>
      </c>
      <c r="F188" s="15"/>
      <c r="G188" s="16" t="n">
        <v>7000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7" t="n">
        <v>7000</v>
      </c>
    </row>
    <row r="189" customFormat="false" ht="12.75" hidden="false" customHeight="false" outlineLevel="0" collapsed="false">
      <c r="A189" s="10"/>
      <c r="B189" s="10"/>
      <c r="C189" s="10"/>
      <c r="D189" s="10"/>
      <c r="E189" s="18" t="s">
        <v>26</v>
      </c>
      <c r="F189" s="19"/>
      <c r="G189" s="20" t="n">
        <v>0</v>
      </c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1" t="n">
        <v>0</v>
      </c>
    </row>
    <row r="190" customFormat="false" ht="12.75" hidden="false" customHeight="false" outlineLevel="0" collapsed="false">
      <c r="A190" s="10"/>
      <c r="B190" s="10"/>
      <c r="C190" s="5" t="s">
        <v>64</v>
      </c>
      <c r="D190" s="5" t="n">
        <v>1.4976</v>
      </c>
      <c r="E190" s="5" t="s">
        <v>25</v>
      </c>
      <c r="F190" s="15"/>
      <c r="G190" s="16"/>
      <c r="H190" s="16"/>
      <c r="I190" s="16"/>
      <c r="J190" s="16"/>
      <c r="K190" s="16"/>
      <c r="L190" s="16"/>
      <c r="M190" s="16"/>
      <c r="N190" s="16" t="n">
        <v>6131</v>
      </c>
      <c r="O190" s="16"/>
      <c r="P190" s="16"/>
      <c r="Q190" s="16"/>
      <c r="R190" s="17" t="n">
        <v>6131</v>
      </c>
    </row>
    <row r="191" customFormat="false" ht="12.75" hidden="false" customHeight="false" outlineLevel="0" collapsed="false">
      <c r="A191" s="10"/>
      <c r="B191" s="10"/>
      <c r="C191" s="10"/>
      <c r="D191" s="10"/>
      <c r="E191" s="18" t="s">
        <v>26</v>
      </c>
      <c r="F191" s="19"/>
      <c r="G191" s="20"/>
      <c r="H191" s="20"/>
      <c r="I191" s="20"/>
      <c r="J191" s="20"/>
      <c r="K191" s="20"/>
      <c r="L191" s="20"/>
      <c r="M191" s="20"/>
      <c r="N191" s="20" t="n">
        <v>0</v>
      </c>
      <c r="O191" s="20"/>
      <c r="P191" s="20"/>
      <c r="Q191" s="20"/>
      <c r="R191" s="21" t="n">
        <v>0</v>
      </c>
    </row>
    <row r="192" customFormat="false" ht="12.75" hidden="false" customHeight="false" outlineLevel="0" collapsed="false">
      <c r="A192" s="10"/>
      <c r="B192" s="10"/>
      <c r="C192" s="5" t="s">
        <v>24</v>
      </c>
      <c r="D192" s="5" t="n">
        <v>0.2925</v>
      </c>
      <c r="E192" s="5" t="s">
        <v>25</v>
      </c>
      <c r="F192" s="15"/>
      <c r="G192" s="16" t="n">
        <v>1291720</v>
      </c>
      <c r="H192" s="16"/>
      <c r="I192" s="16"/>
      <c r="J192" s="16"/>
      <c r="K192" s="16"/>
      <c r="L192" s="16"/>
      <c r="M192" s="16" t="n">
        <v>1600</v>
      </c>
      <c r="N192" s="16"/>
      <c r="O192" s="16"/>
      <c r="P192" s="16"/>
      <c r="Q192" s="16"/>
      <c r="R192" s="17" t="n">
        <v>1293320</v>
      </c>
    </row>
    <row r="193" customFormat="false" ht="12.75" hidden="false" customHeight="false" outlineLevel="0" collapsed="false">
      <c r="A193" s="10"/>
      <c r="B193" s="10"/>
      <c r="C193" s="10"/>
      <c r="D193" s="10"/>
      <c r="E193" s="18" t="s">
        <v>26</v>
      </c>
      <c r="F193" s="19"/>
      <c r="G193" s="20" t="n">
        <v>0</v>
      </c>
      <c r="H193" s="20"/>
      <c r="I193" s="20"/>
      <c r="J193" s="20"/>
      <c r="K193" s="20"/>
      <c r="L193" s="20"/>
      <c r="M193" s="20" t="n">
        <v>0</v>
      </c>
      <c r="N193" s="20"/>
      <c r="O193" s="20"/>
      <c r="P193" s="20"/>
      <c r="Q193" s="20"/>
      <c r="R193" s="21" t="n">
        <v>0</v>
      </c>
    </row>
    <row r="194" customFormat="false" ht="12.75" hidden="false" customHeight="false" outlineLevel="0" collapsed="false">
      <c r="A194" s="10"/>
      <c r="B194" s="5" t="s">
        <v>81</v>
      </c>
      <c r="C194" s="5" t="s">
        <v>51</v>
      </c>
      <c r="D194" s="5" t="n">
        <v>114.73</v>
      </c>
      <c r="E194" s="5" t="s">
        <v>25</v>
      </c>
      <c r="F194" s="15"/>
      <c r="G194" s="16"/>
      <c r="H194" s="16"/>
      <c r="I194" s="16"/>
      <c r="J194" s="16"/>
      <c r="K194" s="16"/>
      <c r="L194" s="16"/>
      <c r="M194" s="16"/>
      <c r="N194" s="16" t="n">
        <v>73</v>
      </c>
      <c r="O194" s="16"/>
      <c r="P194" s="16"/>
      <c r="Q194" s="16"/>
      <c r="R194" s="17" t="n">
        <v>73</v>
      </c>
    </row>
    <row r="195" customFormat="false" ht="12.75" hidden="false" customHeight="false" outlineLevel="0" collapsed="false">
      <c r="A195" s="10"/>
      <c r="B195" s="10"/>
      <c r="C195" s="10"/>
      <c r="D195" s="10"/>
      <c r="E195" s="18" t="s">
        <v>26</v>
      </c>
      <c r="F195" s="19"/>
      <c r="G195" s="20"/>
      <c r="H195" s="20"/>
      <c r="I195" s="20"/>
      <c r="J195" s="20"/>
      <c r="K195" s="20"/>
      <c r="L195" s="20"/>
      <c r="M195" s="20"/>
      <c r="N195" s="20" t="n">
        <v>0</v>
      </c>
      <c r="O195" s="20"/>
      <c r="P195" s="20"/>
      <c r="Q195" s="20"/>
      <c r="R195" s="21" t="n">
        <v>0</v>
      </c>
    </row>
    <row r="196" customFormat="false" ht="12.75" hidden="false" customHeight="false" outlineLevel="0" collapsed="false">
      <c r="A196" s="10"/>
      <c r="B196" s="10"/>
      <c r="C196" s="5" t="s">
        <v>29</v>
      </c>
      <c r="D196" s="5" t="n">
        <v>1.5</v>
      </c>
      <c r="E196" s="5" t="s">
        <v>25</v>
      </c>
      <c r="F196" s="15"/>
      <c r="G196" s="16"/>
      <c r="H196" s="16"/>
      <c r="I196" s="16"/>
      <c r="J196" s="16"/>
      <c r="K196" s="16" t="n">
        <v>660</v>
      </c>
      <c r="L196" s="16"/>
      <c r="M196" s="16"/>
      <c r="N196" s="16"/>
      <c r="O196" s="16"/>
      <c r="P196" s="16"/>
      <c r="Q196" s="16"/>
      <c r="R196" s="17" t="n">
        <v>660</v>
      </c>
    </row>
    <row r="197" customFormat="false" ht="12.75" hidden="false" customHeight="false" outlineLevel="0" collapsed="false">
      <c r="A197" s="10"/>
      <c r="B197" s="10"/>
      <c r="C197" s="10"/>
      <c r="D197" s="10"/>
      <c r="E197" s="18" t="s">
        <v>26</v>
      </c>
      <c r="F197" s="19"/>
      <c r="G197" s="20"/>
      <c r="H197" s="20"/>
      <c r="I197" s="20"/>
      <c r="J197" s="20"/>
      <c r="K197" s="20" t="n">
        <v>0</v>
      </c>
      <c r="L197" s="20"/>
      <c r="M197" s="20"/>
      <c r="N197" s="20"/>
      <c r="O197" s="20"/>
      <c r="P197" s="20"/>
      <c r="Q197" s="20"/>
      <c r="R197" s="21" t="n">
        <v>0</v>
      </c>
    </row>
    <row r="198" customFormat="false" ht="12.75" hidden="false" customHeight="false" outlineLevel="0" collapsed="false">
      <c r="A198" s="10"/>
      <c r="B198" s="10"/>
      <c r="C198" s="5" t="s">
        <v>31</v>
      </c>
      <c r="D198" s="5" t="n">
        <v>2.78</v>
      </c>
      <c r="E198" s="5" t="s">
        <v>25</v>
      </c>
      <c r="F198" s="15"/>
      <c r="G198" s="16" t="n">
        <v>1000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7" t="n">
        <v>1000</v>
      </c>
    </row>
    <row r="199" customFormat="false" ht="12.75" hidden="false" customHeight="false" outlineLevel="0" collapsed="false">
      <c r="A199" s="10"/>
      <c r="B199" s="10"/>
      <c r="C199" s="10"/>
      <c r="D199" s="10"/>
      <c r="E199" s="18" t="s">
        <v>26</v>
      </c>
      <c r="F199" s="19"/>
      <c r="G199" s="20" t="n">
        <v>0</v>
      </c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1" t="n">
        <v>0</v>
      </c>
    </row>
    <row r="200" customFormat="false" ht="12.75" hidden="false" customHeight="false" outlineLevel="0" collapsed="false">
      <c r="A200" s="10"/>
      <c r="B200" s="10"/>
      <c r="C200" s="5" t="s">
        <v>82</v>
      </c>
      <c r="D200" s="5" t="n">
        <v>380.89</v>
      </c>
      <c r="E200" s="5" t="s">
        <v>25</v>
      </c>
      <c r="F200" s="15"/>
      <c r="G200" s="16" t="n">
        <v>81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7" t="n">
        <v>81</v>
      </c>
    </row>
    <row r="201" customFormat="false" ht="12.75" hidden="false" customHeight="false" outlineLevel="0" collapsed="false">
      <c r="A201" s="10"/>
      <c r="B201" s="10"/>
      <c r="C201" s="10"/>
      <c r="D201" s="10"/>
      <c r="E201" s="18" t="s">
        <v>26</v>
      </c>
      <c r="F201" s="19"/>
      <c r="G201" s="20" t="n">
        <v>0</v>
      </c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1" t="n">
        <v>0</v>
      </c>
    </row>
    <row r="202" customFormat="false" ht="12.75" hidden="false" customHeight="false" outlineLevel="0" collapsed="false">
      <c r="A202" s="10"/>
      <c r="B202" s="10"/>
      <c r="C202" s="5" t="s">
        <v>64</v>
      </c>
      <c r="D202" s="5" t="n">
        <v>1.78</v>
      </c>
      <c r="E202" s="5" t="s">
        <v>25</v>
      </c>
      <c r="F202" s="15"/>
      <c r="G202" s="16"/>
      <c r="H202" s="16"/>
      <c r="I202" s="16"/>
      <c r="J202" s="16"/>
      <c r="K202" s="16"/>
      <c r="L202" s="16"/>
      <c r="M202" s="16"/>
      <c r="N202" s="16" t="n">
        <v>1807</v>
      </c>
      <c r="O202" s="16"/>
      <c r="P202" s="16"/>
      <c r="Q202" s="16"/>
      <c r="R202" s="17" t="n">
        <v>1807</v>
      </c>
    </row>
    <row r="203" customFormat="false" ht="12.75" hidden="false" customHeight="false" outlineLevel="0" collapsed="false">
      <c r="A203" s="10"/>
      <c r="B203" s="10"/>
      <c r="C203" s="10"/>
      <c r="D203" s="10"/>
      <c r="E203" s="18" t="s">
        <v>26</v>
      </c>
      <c r="F203" s="19"/>
      <c r="G203" s="20"/>
      <c r="H203" s="20"/>
      <c r="I203" s="20"/>
      <c r="J203" s="20"/>
      <c r="K203" s="20"/>
      <c r="L203" s="20"/>
      <c r="M203" s="20"/>
      <c r="N203" s="20" t="n">
        <v>0</v>
      </c>
      <c r="O203" s="20"/>
      <c r="P203" s="20"/>
      <c r="Q203" s="20"/>
      <c r="R203" s="21" t="n">
        <v>0</v>
      </c>
    </row>
    <row r="204" customFormat="false" ht="12.75" hidden="false" customHeight="false" outlineLevel="0" collapsed="false">
      <c r="A204" s="10"/>
      <c r="B204" s="10"/>
      <c r="C204" s="5" t="s">
        <v>24</v>
      </c>
      <c r="D204" s="5" t="n">
        <v>7.5</v>
      </c>
      <c r="E204" s="5" t="s">
        <v>25</v>
      </c>
      <c r="F204" s="15"/>
      <c r="G204" s="16" t="n">
        <v>6356.53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7" t="n">
        <v>6356.53</v>
      </c>
    </row>
    <row r="205" customFormat="false" ht="12.75" hidden="false" customHeight="false" outlineLevel="0" collapsed="false">
      <c r="A205" s="10"/>
      <c r="B205" s="10"/>
      <c r="C205" s="10"/>
      <c r="D205" s="10"/>
      <c r="E205" s="18" t="s">
        <v>26</v>
      </c>
      <c r="F205" s="19"/>
      <c r="G205" s="20" t="n">
        <v>0</v>
      </c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1" t="n">
        <v>0</v>
      </c>
    </row>
    <row r="206" customFormat="false" ht="12.75" hidden="false" customHeight="false" outlineLevel="0" collapsed="false">
      <c r="A206" s="10"/>
      <c r="B206" s="5" t="s">
        <v>83</v>
      </c>
      <c r="C206" s="5" t="s">
        <v>30</v>
      </c>
      <c r="D206" s="5" t="n">
        <v>518.84</v>
      </c>
      <c r="E206" s="5" t="s">
        <v>25</v>
      </c>
      <c r="F206" s="15"/>
      <c r="G206" s="16" t="n">
        <v>166.67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7" t="n">
        <v>166.67</v>
      </c>
    </row>
    <row r="207" customFormat="false" ht="12.75" hidden="false" customHeight="false" outlineLevel="0" collapsed="false">
      <c r="A207" s="10"/>
      <c r="B207" s="10"/>
      <c r="C207" s="10"/>
      <c r="D207" s="10"/>
      <c r="E207" s="18" t="s">
        <v>26</v>
      </c>
      <c r="F207" s="19"/>
      <c r="G207" s="20" t="n">
        <v>0</v>
      </c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1" t="n">
        <v>0</v>
      </c>
    </row>
    <row r="208" customFormat="false" ht="12.75" hidden="false" customHeight="false" outlineLevel="0" collapsed="false">
      <c r="A208" s="10"/>
      <c r="B208" s="10"/>
      <c r="C208" s="5" t="s">
        <v>32</v>
      </c>
      <c r="D208" s="5" t="n">
        <v>556.41</v>
      </c>
      <c r="E208" s="5" t="s">
        <v>25</v>
      </c>
      <c r="F208" s="15"/>
      <c r="G208" s="16" t="n">
        <v>19.5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7" t="n">
        <v>19.5</v>
      </c>
    </row>
    <row r="209" customFormat="false" ht="12.75" hidden="false" customHeight="false" outlineLevel="0" collapsed="false">
      <c r="A209" s="10"/>
      <c r="B209" s="10"/>
      <c r="C209" s="10"/>
      <c r="D209" s="10"/>
      <c r="E209" s="18" t="s">
        <v>26</v>
      </c>
      <c r="F209" s="19"/>
      <c r="G209" s="20" t="n">
        <v>0</v>
      </c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1" t="n">
        <v>0</v>
      </c>
    </row>
    <row r="210" customFormat="false" ht="12.75" hidden="false" customHeight="false" outlineLevel="0" collapsed="false">
      <c r="A210" s="10"/>
      <c r="B210" s="10"/>
      <c r="C210" s="5" t="s">
        <v>64</v>
      </c>
      <c r="D210" s="5" t="n">
        <v>1.23</v>
      </c>
      <c r="E210" s="5" t="s">
        <v>25</v>
      </c>
      <c r="F210" s="15"/>
      <c r="G210" s="16" t="n">
        <v>2655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7" t="n">
        <v>2655</v>
      </c>
    </row>
    <row r="211" customFormat="false" ht="12.75" hidden="false" customHeight="false" outlineLevel="0" collapsed="false">
      <c r="A211" s="10"/>
      <c r="B211" s="10"/>
      <c r="C211" s="10"/>
      <c r="D211" s="10"/>
      <c r="E211" s="18" t="s">
        <v>26</v>
      </c>
      <c r="F211" s="19"/>
      <c r="G211" s="20" t="n">
        <v>0</v>
      </c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1" t="n">
        <v>0</v>
      </c>
    </row>
    <row r="212" customFormat="false" ht="12.75" hidden="false" customHeight="false" outlineLevel="0" collapsed="false">
      <c r="A212" s="10"/>
      <c r="B212" s="10"/>
      <c r="C212" s="5" t="s">
        <v>24</v>
      </c>
      <c r="D212" s="5" t="n">
        <v>3.336</v>
      </c>
      <c r="E212" s="5" t="s">
        <v>25</v>
      </c>
      <c r="F212" s="15"/>
      <c r="G212" s="16"/>
      <c r="H212" s="16"/>
      <c r="I212" s="16"/>
      <c r="J212" s="16"/>
      <c r="K212" s="16"/>
      <c r="L212" s="16"/>
      <c r="M212" s="16"/>
      <c r="N212" s="16" t="n">
        <v>161346.66</v>
      </c>
      <c r="O212" s="16"/>
      <c r="P212" s="16"/>
      <c r="Q212" s="16"/>
      <c r="R212" s="17" t="n">
        <v>161346.66</v>
      </c>
    </row>
    <row r="213" customFormat="false" ht="12.75" hidden="false" customHeight="false" outlineLevel="0" collapsed="false">
      <c r="A213" s="10"/>
      <c r="B213" s="10"/>
      <c r="C213" s="10"/>
      <c r="D213" s="10"/>
      <c r="E213" s="18" t="s">
        <v>26</v>
      </c>
      <c r="F213" s="19"/>
      <c r="G213" s="20"/>
      <c r="H213" s="20"/>
      <c r="I213" s="20"/>
      <c r="J213" s="20"/>
      <c r="K213" s="20"/>
      <c r="L213" s="20"/>
      <c r="M213" s="20"/>
      <c r="N213" s="20" t="n">
        <v>0</v>
      </c>
      <c r="O213" s="20"/>
      <c r="P213" s="20"/>
      <c r="Q213" s="20"/>
      <c r="R213" s="21" t="n">
        <v>0</v>
      </c>
    </row>
    <row r="214" customFormat="false" ht="12.75" hidden="false" customHeight="false" outlineLevel="0" collapsed="false">
      <c r="A214" s="10"/>
      <c r="B214" s="10"/>
      <c r="C214" s="5" t="s">
        <v>78</v>
      </c>
      <c r="D214" s="5" t="n">
        <v>0.35</v>
      </c>
      <c r="E214" s="5" t="s">
        <v>25</v>
      </c>
      <c r="F214" s="15"/>
      <c r="G214" s="16" t="n">
        <v>1446.04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7" t="n">
        <v>1446.04</v>
      </c>
    </row>
    <row r="215" customFormat="false" ht="12.75" hidden="false" customHeight="false" outlineLevel="0" collapsed="false">
      <c r="A215" s="10"/>
      <c r="B215" s="10"/>
      <c r="C215" s="10"/>
      <c r="D215" s="10"/>
      <c r="E215" s="18" t="s">
        <v>26</v>
      </c>
      <c r="F215" s="19"/>
      <c r="G215" s="20" t="n">
        <v>0</v>
      </c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1" t="n">
        <v>0</v>
      </c>
    </row>
    <row r="216" customFormat="false" ht="12.75" hidden="false" customHeight="false" outlineLevel="0" collapsed="false">
      <c r="A216" s="10"/>
      <c r="B216" s="5" t="s">
        <v>84</v>
      </c>
      <c r="C216" s="5" t="s">
        <v>51</v>
      </c>
      <c r="D216" s="5" t="n">
        <v>1.47</v>
      </c>
      <c r="E216" s="5" t="s">
        <v>25</v>
      </c>
      <c r="F216" s="15"/>
      <c r="G216" s="16" t="n">
        <v>28000</v>
      </c>
      <c r="H216" s="16"/>
      <c r="I216" s="16"/>
      <c r="J216" s="16"/>
      <c r="K216" s="16"/>
      <c r="L216" s="16"/>
      <c r="M216" s="16" t="n">
        <v>26</v>
      </c>
      <c r="N216" s="16"/>
      <c r="O216" s="16"/>
      <c r="P216" s="16"/>
      <c r="Q216" s="16"/>
      <c r="R216" s="17" t="n">
        <v>28026</v>
      </c>
    </row>
    <row r="217" customFormat="false" ht="12.75" hidden="false" customHeight="false" outlineLevel="0" collapsed="false">
      <c r="A217" s="10"/>
      <c r="B217" s="10"/>
      <c r="C217" s="10"/>
      <c r="D217" s="10"/>
      <c r="E217" s="18" t="s">
        <v>26</v>
      </c>
      <c r="F217" s="19"/>
      <c r="G217" s="20" t="n">
        <v>0</v>
      </c>
      <c r="H217" s="20"/>
      <c r="I217" s="20"/>
      <c r="J217" s="20"/>
      <c r="K217" s="20"/>
      <c r="L217" s="20"/>
      <c r="M217" s="20" t="n">
        <v>0</v>
      </c>
      <c r="N217" s="20"/>
      <c r="O217" s="20"/>
      <c r="P217" s="20"/>
      <c r="Q217" s="20"/>
      <c r="R217" s="21" t="n">
        <v>0</v>
      </c>
    </row>
    <row r="218" customFormat="false" ht="12.75" hidden="false" customHeight="false" outlineLevel="0" collapsed="false">
      <c r="A218" s="10"/>
      <c r="B218" s="10"/>
      <c r="C218" s="5" t="s">
        <v>31</v>
      </c>
      <c r="D218" s="5" t="n">
        <v>0.1</v>
      </c>
      <c r="E218" s="5" t="s">
        <v>25</v>
      </c>
      <c r="F218" s="15"/>
      <c r="G218" s="16" t="n">
        <v>0</v>
      </c>
      <c r="H218" s="16"/>
      <c r="I218" s="16"/>
      <c r="J218" s="16"/>
      <c r="K218" s="16"/>
      <c r="L218" s="16"/>
      <c r="M218" s="16" t="n">
        <v>0</v>
      </c>
      <c r="N218" s="16"/>
      <c r="O218" s="16"/>
      <c r="P218" s="16"/>
      <c r="Q218" s="16"/>
      <c r="R218" s="17" t="n">
        <v>0</v>
      </c>
    </row>
    <row r="219" customFormat="false" ht="12.75" hidden="false" customHeight="false" outlineLevel="0" collapsed="false">
      <c r="A219" s="10"/>
      <c r="B219" s="10"/>
      <c r="C219" s="10"/>
      <c r="D219" s="10"/>
      <c r="E219" s="18" t="s">
        <v>26</v>
      </c>
      <c r="F219" s="19"/>
      <c r="G219" s="20" t="n">
        <v>8069</v>
      </c>
      <c r="H219" s="20"/>
      <c r="I219" s="20"/>
      <c r="J219" s="20"/>
      <c r="K219" s="20"/>
      <c r="L219" s="20"/>
      <c r="M219" s="20" t="n">
        <v>18586</v>
      </c>
      <c r="N219" s="20"/>
      <c r="O219" s="20"/>
      <c r="P219" s="20"/>
      <c r="Q219" s="20"/>
      <c r="R219" s="21" t="n">
        <v>26655</v>
      </c>
    </row>
    <row r="220" customFormat="false" ht="12.75" hidden="false" customHeight="false" outlineLevel="0" collapsed="false">
      <c r="A220" s="10"/>
      <c r="B220" s="10"/>
      <c r="C220" s="5" t="s">
        <v>41</v>
      </c>
      <c r="D220" s="5" t="n">
        <v>9.7</v>
      </c>
      <c r="E220" s="5" t="s">
        <v>25</v>
      </c>
      <c r="F220" s="15"/>
      <c r="G220" s="16"/>
      <c r="H220" s="16"/>
      <c r="I220" s="16"/>
      <c r="J220" s="16"/>
      <c r="K220" s="16"/>
      <c r="L220" s="16"/>
      <c r="M220" s="16"/>
      <c r="N220" s="16" t="n">
        <v>0</v>
      </c>
      <c r="O220" s="16"/>
      <c r="P220" s="16"/>
      <c r="Q220" s="16"/>
      <c r="R220" s="17" t="n">
        <v>0</v>
      </c>
    </row>
    <row r="221" customFormat="false" ht="12.75" hidden="false" customHeight="false" outlineLevel="0" collapsed="false">
      <c r="A221" s="10"/>
      <c r="B221" s="10"/>
      <c r="C221" s="10"/>
      <c r="D221" s="10"/>
      <c r="E221" s="18" t="s">
        <v>26</v>
      </c>
      <c r="F221" s="19"/>
      <c r="G221" s="20"/>
      <c r="H221" s="20"/>
      <c r="I221" s="20"/>
      <c r="J221" s="20"/>
      <c r="K221" s="20"/>
      <c r="L221" s="20"/>
      <c r="M221" s="20"/>
      <c r="N221" s="20" t="n">
        <v>3341</v>
      </c>
      <c r="O221" s="20"/>
      <c r="P221" s="20"/>
      <c r="Q221" s="20"/>
      <c r="R221" s="21" t="n">
        <v>3341</v>
      </c>
    </row>
    <row r="222" customFormat="false" ht="12.75" hidden="false" customHeight="false" outlineLevel="0" collapsed="false">
      <c r="A222" s="10"/>
      <c r="B222" s="10"/>
      <c r="C222" s="5" t="s">
        <v>64</v>
      </c>
      <c r="D222" s="5" t="n">
        <v>3.38</v>
      </c>
      <c r="E222" s="5" t="s">
        <v>25</v>
      </c>
      <c r="F222" s="15"/>
      <c r="G222" s="16" t="n">
        <v>3032</v>
      </c>
      <c r="H222" s="16"/>
      <c r="I222" s="16"/>
      <c r="J222" s="16"/>
      <c r="K222" s="16"/>
      <c r="L222" s="16"/>
      <c r="M222" s="16" t="n">
        <v>1218</v>
      </c>
      <c r="N222" s="16"/>
      <c r="O222" s="16"/>
      <c r="P222" s="16"/>
      <c r="Q222" s="16"/>
      <c r="R222" s="17" t="n">
        <v>4250</v>
      </c>
    </row>
    <row r="223" customFormat="false" ht="12.75" hidden="false" customHeight="false" outlineLevel="0" collapsed="false">
      <c r="A223" s="10"/>
      <c r="B223" s="10"/>
      <c r="C223" s="10"/>
      <c r="D223" s="10"/>
      <c r="E223" s="18" t="s">
        <v>26</v>
      </c>
      <c r="F223" s="19"/>
      <c r="G223" s="20" t="n">
        <v>0</v>
      </c>
      <c r="H223" s="20"/>
      <c r="I223" s="20"/>
      <c r="J223" s="20"/>
      <c r="K223" s="20"/>
      <c r="L223" s="20"/>
      <c r="M223" s="20" t="n">
        <v>0</v>
      </c>
      <c r="N223" s="20"/>
      <c r="O223" s="20"/>
      <c r="P223" s="20"/>
      <c r="Q223" s="20"/>
      <c r="R223" s="21" t="n">
        <v>0</v>
      </c>
    </row>
    <row r="224" customFormat="false" ht="12.75" hidden="false" customHeight="false" outlineLevel="0" collapsed="false">
      <c r="A224" s="10"/>
      <c r="B224" s="10"/>
      <c r="C224" s="5" t="s">
        <v>24</v>
      </c>
      <c r="D224" s="5" t="n">
        <v>1.563</v>
      </c>
      <c r="E224" s="5" t="s">
        <v>25</v>
      </c>
      <c r="F224" s="15"/>
      <c r="G224" s="16" t="n">
        <v>255953.33</v>
      </c>
      <c r="H224" s="16"/>
      <c r="I224" s="16" t="n">
        <v>23826.66</v>
      </c>
      <c r="J224" s="16"/>
      <c r="K224" s="16"/>
      <c r="L224" s="16"/>
      <c r="M224" s="16" t="n">
        <v>7666.66</v>
      </c>
      <c r="N224" s="16"/>
      <c r="O224" s="16"/>
      <c r="P224" s="16" t="n">
        <v>1000</v>
      </c>
      <c r="Q224" s="16"/>
      <c r="R224" s="17" t="n">
        <v>288446.65</v>
      </c>
    </row>
    <row r="225" customFormat="false" ht="12.75" hidden="false" customHeight="false" outlineLevel="0" collapsed="false">
      <c r="A225" s="10"/>
      <c r="B225" s="10"/>
      <c r="C225" s="10"/>
      <c r="D225" s="10"/>
      <c r="E225" s="18" t="s">
        <v>26</v>
      </c>
      <c r="F225" s="19"/>
      <c r="G225" s="20" t="n">
        <v>0</v>
      </c>
      <c r="H225" s="20"/>
      <c r="I225" s="20" t="n">
        <v>0</v>
      </c>
      <c r="J225" s="20"/>
      <c r="K225" s="20"/>
      <c r="L225" s="20"/>
      <c r="M225" s="20" t="n">
        <v>0</v>
      </c>
      <c r="N225" s="20"/>
      <c r="O225" s="20"/>
      <c r="P225" s="20" t="n">
        <v>0</v>
      </c>
      <c r="Q225" s="20"/>
      <c r="R225" s="21" t="n">
        <v>0</v>
      </c>
    </row>
    <row r="226" customFormat="false" ht="12.75" hidden="false" customHeight="false" outlineLevel="0" collapsed="false">
      <c r="A226" s="10"/>
      <c r="B226" s="10"/>
      <c r="C226" s="5" t="s">
        <v>77</v>
      </c>
      <c r="D226" s="5" t="n">
        <v>0.6</v>
      </c>
      <c r="E226" s="5" t="s">
        <v>25</v>
      </c>
      <c r="F226" s="15"/>
      <c r="G226" s="16" t="n">
        <v>0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7" t="n">
        <v>0</v>
      </c>
    </row>
    <row r="227" customFormat="false" ht="12.75" hidden="false" customHeight="false" outlineLevel="0" collapsed="false">
      <c r="A227" s="10"/>
      <c r="B227" s="10"/>
      <c r="C227" s="10"/>
      <c r="D227" s="10"/>
      <c r="E227" s="18" t="s">
        <v>26</v>
      </c>
      <c r="F227" s="19"/>
      <c r="G227" s="20" t="n">
        <v>29750</v>
      </c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1" t="n">
        <v>29750</v>
      </c>
    </row>
    <row r="228" customFormat="false" ht="12.75" hidden="false" customHeight="false" outlineLevel="0" collapsed="false">
      <c r="A228" s="10"/>
      <c r="B228" s="10"/>
      <c r="C228" s="5" t="s">
        <v>78</v>
      </c>
      <c r="D228" s="5" t="n">
        <v>27.11</v>
      </c>
      <c r="E228" s="5" t="s">
        <v>25</v>
      </c>
      <c r="F228" s="15"/>
      <c r="G228" s="16" t="n">
        <v>11.8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7" t="n">
        <v>11.8</v>
      </c>
    </row>
    <row r="229" customFormat="false" ht="12.75" hidden="false" customHeight="false" outlineLevel="0" collapsed="false">
      <c r="A229" s="10"/>
      <c r="B229" s="10"/>
      <c r="C229" s="10"/>
      <c r="D229" s="10"/>
      <c r="E229" s="18" t="s">
        <v>26</v>
      </c>
      <c r="F229" s="19"/>
      <c r="G229" s="20" t="n">
        <v>0</v>
      </c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1" t="n">
        <v>0</v>
      </c>
    </row>
    <row r="230" customFormat="false" ht="12.75" hidden="false" customHeight="false" outlineLevel="0" collapsed="false">
      <c r="A230" s="10"/>
      <c r="B230" s="5" t="s">
        <v>85</v>
      </c>
      <c r="C230" s="5" t="s">
        <v>30</v>
      </c>
      <c r="D230" s="5" t="n">
        <v>196</v>
      </c>
      <c r="E230" s="5" t="s">
        <v>25</v>
      </c>
      <c r="F230" s="15"/>
      <c r="G230" s="16" t="n">
        <v>5632.35</v>
      </c>
      <c r="H230" s="16"/>
      <c r="I230" s="16" t="n">
        <v>65.84</v>
      </c>
      <c r="J230" s="16"/>
      <c r="K230" s="16"/>
      <c r="L230" s="16"/>
      <c r="M230" s="16" t="n">
        <v>108.72</v>
      </c>
      <c r="N230" s="16"/>
      <c r="O230" s="16"/>
      <c r="P230" s="16"/>
      <c r="Q230" s="16"/>
      <c r="R230" s="17" t="n">
        <v>5806.91</v>
      </c>
    </row>
    <row r="231" customFormat="false" ht="12.75" hidden="false" customHeight="false" outlineLevel="0" collapsed="false">
      <c r="A231" s="10"/>
      <c r="B231" s="10"/>
      <c r="C231" s="10"/>
      <c r="D231" s="10"/>
      <c r="E231" s="18" t="s">
        <v>26</v>
      </c>
      <c r="F231" s="19"/>
      <c r="G231" s="20" t="n">
        <v>0</v>
      </c>
      <c r="H231" s="20"/>
      <c r="I231" s="20" t="n">
        <v>0</v>
      </c>
      <c r="J231" s="20"/>
      <c r="K231" s="20"/>
      <c r="L231" s="20"/>
      <c r="M231" s="20" t="n">
        <v>0</v>
      </c>
      <c r="N231" s="20"/>
      <c r="O231" s="20"/>
      <c r="P231" s="20"/>
      <c r="Q231" s="20"/>
      <c r="R231" s="21" t="n">
        <v>0</v>
      </c>
    </row>
    <row r="232" customFormat="false" ht="12.75" hidden="false" customHeight="false" outlineLevel="0" collapsed="false">
      <c r="A232" s="10"/>
      <c r="B232" s="10"/>
      <c r="C232" s="5" t="s">
        <v>24</v>
      </c>
      <c r="D232" s="5" t="n">
        <v>0.3</v>
      </c>
      <c r="E232" s="5" t="s">
        <v>25</v>
      </c>
      <c r="F232" s="15"/>
      <c r="G232" s="16" t="n">
        <v>7666.66</v>
      </c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7" t="n">
        <v>7666.66</v>
      </c>
    </row>
    <row r="233" customFormat="false" ht="12.75" hidden="false" customHeight="false" outlineLevel="0" collapsed="false">
      <c r="A233" s="10"/>
      <c r="B233" s="10"/>
      <c r="C233" s="10"/>
      <c r="D233" s="10"/>
      <c r="E233" s="18" t="s">
        <v>26</v>
      </c>
      <c r="F233" s="19"/>
      <c r="G233" s="20" t="n">
        <v>0</v>
      </c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1" t="n">
        <v>0</v>
      </c>
    </row>
    <row r="234" customFormat="false" ht="12.75" hidden="false" customHeight="false" outlineLevel="0" collapsed="false">
      <c r="A234" s="10"/>
      <c r="B234" s="10"/>
      <c r="C234" s="5" t="s">
        <v>78</v>
      </c>
      <c r="D234" s="5"/>
      <c r="E234" s="5" t="s">
        <v>25</v>
      </c>
      <c r="F234" s="15"/>
      <c r="G234" s="16"/>
      <c r="H234" s="16"/>
      <c r="I234" s="16"/>
      <c r="J234" s="16"/>
      <c r="K234" s="16"/>
      <c r="L234" s="16"/>
      <c r="M234" s="16"/>
      <c r="N234" s="16" t="n">
        <v>85.19</v>
      </c>
      <c r="O234" s="16"/>
      <c r="P234" s="16"/>
      <c r="Q234" s="16"/>
      <c r="R234" s="17" t="n">
        <v>85.19</v>
      </c>
    </row>
    <row r="235" customFormat="false" ht="12.75" hidden="false" customHeight="false" outlineLevel="0" collapsed="false">
      <c r="A235" s="10"/>
      <c r="B235" s="10"/>
      <c r="C235" s="10"/>
      <c r="D235" s="10"/>
      <c r="E235" s="18" t="s">
        <v>26</v>
      </c>
      <c r="F235" s="19"/>
      <c r="G235" s="20"/>
      <c r="H235" s="20"/>
      <c r="I235" s="20"/>
      <c r="J235" s="20"/>
      <c r="K235" s="20"/>
      <c r="L235" s="20"/>
      <c r="M235" s="20"/>
      <c r="N235" s="20" t="n">
        <v>0</v>
      </c>
      <c r="O235" s="20"/>
      <c r="P235" s="20"/>
      <c r="Q235" s="20"/>
      <c r="R235" s="21" t="n">
        <v>0</v>
      </c>
    </row>
    <row r="236" customFormat="false" ht="12.75" hidden="false" customHeight="false" outlineLevel="0" collapsed="false">
      <c r="A236" s="10"/>
      <c r="B236" s="5" t="s">
        <v>86</v>
      </c>
      <c r="C236" s="5" t="s">
        <v>51</v>
      </c>
      <c r="D236" s="5" t="n">
        <v>1.97</v>
      </c>
      <c r="E236" s="5" t="s">
        <v>25</v>
      </c>
      <c r="F236" s="15"/>
      <c r="G236" s="16" t="n">
        <v>4085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7" t="n">
        <v>4085</v>
      </c>
    </row>
    <row r="237" customFormat="false" ht="12.75" hidden="false" customHeight="false" outlineLevel="0" collapsed="false">
      <c r="A237" s="10"/>
      <c r="B237" s="10"/>
      <c r="C237" s="10"/>
      <c r="D237" s="10"/>
      <c r="E237" s="18" t="s">
        <v>26</v>
      </c>
      <c r="F237" s="19"/>
      <c r="G237" s="20" t="n">
        <v>0</v>
      </c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1" t="n">
        <v>0</v>
      </c>
    </row>
    <row r="238" customFormat="false" ht="12.75" hidden="false" customHeight="false" outlineLevel="0" collapsed="false">
      <c r="A238" s="10"/>
      <c r="B238" s="10"/>
      <c r="C238" s="5" t="s">
        <v>37</v>
      </c>
      <c r="D238" s="5" t="n">
        <v>17.85</v>
      </c>
      <c r="E238" s="5" t="s">
        <v>25</v>
      </c>
      <c r="F238" s="15"/>
      <c r="G238" s="16" t="n">
        <v>37.7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7" t="n">
        <v>37.7</v>
      </c>
    </row>
    <row r="239" customFormat="false" ht="12.75" hidden="false" customHeight="false" outlineLevel="0" collapsed="false">
      <c r="A239" s="10"/>
      <c r="B239" s="10"/>
      <c r="C239" s="10"/>
      <c r="D239" s="10"/>
      <c r="E239" s="18" t="s">
        <v>26</v>
      </c>
      <c r="F239" s="19"/>
      <c r="G239" s="20" t="n">
        <v>0</v>
      </c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1" t="n">
        <v>0</v>
      </c>
    </row>
    <row r="240" customFormat="false" ht="12.75" hidden="false" customHeight="false" outlineLevel="0" collapsed="false">
      <c r="A240" s="10"/>
      <c r="B240" s="10"/>
      <c r="C240" s="5" t="s">
        <v>31</v>
      </c>
      <c r="D240" s="5" t="n">
        <v>10.7</v>
      </c>
      <c r="E240" s="5" t="s">
        <v>25</v>
      </c>
      <c r="F240" s="15"/>
      <c r="G240" s="16" t="n">
        <v>1097670</v>
      </c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7" t="n">
        <v>1097670</v>
      </c>
    </row>
    <row r="241" customFormat="false" ht="12.75" hidden="false" customHeight="false" outlineLevel="0" collapsed="false">
      <c r="A241" s="10"/>
      <c r="B241" s="10"/>
      <c r="C241" s="10"/>
      <c r="D241" s="10"/>
      <c r="E241" s="18" t="s">
        <v>26</v>
      </c>
      <c r="F241" s="19"/>
      <c r="G241" s="20" t="n">
        <v>0</v>
      </c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1" t="n">
        <v>0</v>
      </c>
    </row>
    <row r="242" customFormat="false" ht="12.75" hidden="false" customHeight="false" outlineLevel="0" collapsed="false">
      <c r="A242" s="10"/>
      <c r="B242" s="10"/>
      <c r="C242" s="5" t="s">
        <v>24</v>
      </c>
      <c r="D242" s="5" t="n">
        <v>1.188</v>
      </c>
      <c r="E242" s="5" t="s">
        <v>25</v>
      </c>
      <c r="F242" s="15"/>
      <c r="G242" s="16" t="n">
        <v>302146.66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7" t="n">
        <v>302146.66</v>
      </c>
    </row>
    <row r="243" customFormat="false" ht="12.75" hidden="false" customHeight="false" outlineLevel="0" collapsed="false">
      <c r="A243" s="10"/>
      <c r="B243" s="10"/>
      <c r="C243" s="10"/>
      <c r="D243" s="10"/>
      <c r="E243" s="18" t="s">
        <v>26</v>
      </c>
      <c r="F243" s="19"/>
      <c r="G243" s="20" t="n">
        <v>0</v>
      </c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1" t="n">
        <v>0</v>
      </c>
    </row>
    <row r="244" customFormat="false" ht="12.75" hidden="false" customHeight="false" outlineLevel="0" collapsed="false">
      <c r="A244" s="22" t="s">
        <v>87</v>
      </c>
      <c r="B244" s="23"/>
      <c r="C244" s="23"/>
      <c r="D244" s="23"/>
      <c r="E244" s="23"/>
      <c r="F244" s="24"/>
      <c r="G244" s="25" t="n">
        <v>4256833.12</v>
      </c>
      <c r="H244" s="25"/>
      <c r="I244" s="25" t="n">
        <v>23892.5</v>
      </c>
      <c r="J244" s="25"/>
      <c r="K244" s="25" t="n">
        <v>660</v>
      </c>
      <c r="L244" s="25"/>
      <c r="M244" s="25" t="n">
        <v>10619.38</v>
      </c>
      <c r="N244" s="25" t="n">
        <v>169442.85</v>
      </c>
      <c r="O244" s="25"/>
      <c r="P244" s="25" t="n">
        <v>1000</v>
      </c>
      <c r="Q244" s="25"/>
      <c r="R244" s="26" t="n">
        <v>4462447.85</v>
      </c>
    </row>
    <row r="245" customFormat="false" ht="12.75" hidden="false" customHeight="false" outlineLevel="0" collapsed="false">
      <c r="A245" s="22" t="s">
        <v>88</v>
      </c>
      <c r="B245" s="23"/>
      <c r="C245" s="23"/>
      <c r="D245" s="23"/>
      <c r="E245" s="23"/>
      <c r="F245" s="24"/>
      <c r="G245" s="25" t="n">
        <v>37819</v>
      </c>
      <c r="H245" s="25"/>
      <c r="I245" s="25" t="n">
        <v>0</v>
      </c>
      <c r="J245" s="25"/>
      <c r="K245" s="25" t="n">
        <v>0</v>
      </c>
      <c r="L245" s="25"/>
      <c r="M245" s="25" t="n">
        <v>18586</v>
      </c>
      <c r="N245" s="25" t="n">
        <v>3341</v>
      </c>
      <c r="O245" s="25"/>
      <c r="P245" s="25" t="n">
        <v>0</v>
      </c>
      <c r="Q245" s="25"/>
      <c r="R245" s="26" t="n">
        <v>59746</v>
      </c>
    </row>
    <row r="246" customFormat="false" ht="12.75" hidden="false" customHeight="false" outlineLevel="0" collapsed="false">
      <c r="A246" s="5" t="s">
        <v>89</v>
      </c>
      <c r="B246" s="5" t="s">
        <v>90</v>
      </c>
      <c r="C246" s="5" t="s">
        <v>29</v>
      </c>
      <c r="D246" s="5"/>
      <c r="E246" s="5" t="s">
        <v>25</v>
      </c>
      <c r="F246" s="15"/>
      <c r="G246" s="16"/>
      <c r="H246" s="16"/>
      <c r="I246" s="16"/>
      <c r="J246" s="16"/>
      <c r="K246" s="16" t="n">
        <v>291</v>
      </c>
      <c r="L246" s="16"/>
      <c r="M246" s="16"/>
      <c r="N246" s="16"/>
      <c r="O246" s="16"/>
      <c r="P246" s="16"/>
      <c r="Q246" s="16"/>
      <c r="R246" s="17" t="n">
        <v>291</v>
      </c>
    </row>
    <row r="247" customFormat="false" ht="12.75" hidden="false" customHeight="false" outlineLevel="0" collapsed="false">
      <c r="A247" s="10"/>
      <c r="B247" s="10"/>
      <c r="C247" s="10"/>
      <c r="D247" s="10"/>
      <c r="E247" s="18" t="s">
        <v>26</v>
      </c>
      <c r="F247" s="19"/>
      <c r="G247" s="20"/>
      <c r="H247" s="20"/>
      <c r="I247" s="20"/>
      <c r="J247" s="20"/>
      <c r="K247" s="20" t="n">
        <v>257</v>
      </c>
      <c r="L247" s="20"/>
      <c r="M247" s="20"/>
      <c r="N247" s="20"/>
      <c r="O247" s="20"/>
      <c r="P247" s="20"/>
      <c r="Q247" s="20"/>
      <c r="R247" s="21" t="n">
        <v>257</v>
      </c>
    </row>
    <row r="248" customFormat="false" ht="12.75" hidden="false" customHeight="false" outlineLevel="0" collapsed="false">
      <c r="A248" s="10"/>
      <c r="B248" s="10"/>
      <c r="C248" s="5" t="s">
        <v>91</v>
      </c>
      <c r="D248" s="5"/>
      <c r="E248" s="5" t="s">
        <v>25</v>
      </c>
      <c r="F248" s="15"/>
      <c r="G248" s="16"/>
      <c r="H248" s="16"/>
      <c r="I248" s="16"/>
      <c r="J248" s="16"/>
      <c r="K248" s="16" t="n">
        <v>84</v>
      </c>
      <c r="L248" s="16"/>
      <c r="M248" s="16"/>
      <c r="N248" s="16"/>
      <c r="O248" s="16"/>
      <c r="P248" s="16"/>
      <c r="Q248" s="16"/>
      <c r="R248" s="17" t="n">
        <v>84</v>
      </c>
    </row>
    <row r="249" customFormat="false" ht="12.75" hidden="false" customHeight="false" outlineLevel="0" collapsed="false">
      <c r="A249" s="10"/>
      <c r="B249" s="10"/>
      <c r="C249" s="10"/>
      <c r="D249" s="10"/>
      <c r="E249" s="18" t="s">
        <v>26</v>
      </c>
      <c r="F249" s="19"/>
      <c r="G249" s="20"/>
      <c r="H249" s="20"/>
      <c r="I249" s="20"/>
      <c r="J249" s="20"/>
      <c r="K249" s="20" t="n">
        <v>211</v>
      </c>
      <c r="L249" s="20"/>
      <c r="M249" s="20"/>
      <c r="N249" s="20"/>
      <c r="O249" s="20"/>
      <c r="P249" s="20"/>
      <c r="Q249" s="20"/>
      <c r="R249" s="21" t="n">
        <v>211</v>
      </c>
    </row>
    <row r="250" customFormat="false" ht="12.75" hidden="false" customHeight="false" outlineLevel="0" collapsed="false">
      <c r="A250" s="10"/>
      <c r="B250" s="10"/>
      <c r="C250" s="5" t="s">
        <v>30</v>
      </c>
      <c r="D250" s="5"/>
      <c r="E250" s="5" t="s">
        <v>25</v>
      </c>
      <c r="F250" s="15"/>
      <c r="G250" s="16"/>
      <c r="H250" s="16"/>
      <c r="I250" s="16"/>
      <c r="J250" s="16"/>
      <c r="K250" s="16" t="n">
        <v>108.1325</v>
      </c>
      <c r="L250" s="16"/>
      <c r="M250" s="16"/>
      <c r="N250" s="16"/>
      <c r="O250" s="16"/>
      <c r="P250" s="16"/>
      <c r="Q250" s="16"/>
      <c r="R250" s="17" t="n">
        <v>108.1325</v>
      </c>
    </row>
    <row r="251" customFormat="false" ht="12.75" hidden="false" customHeight="false" outlineLevel="0" collapsed="false">
      <c r="A251" s="10"/>
      <c r="B251" s="10"/>
      <c r="C251" s="10"/>
      <c r="D251" s="10"/>
      <c r="E251" s="18" t="s">
        <v>26</v>
      </c>
      <c r="F251" s="19"/>
      <c r="G251" s="20"/>
      <c r="H251" s="20"/>
      <c r="I251" s="20"/>
      <c r="J251" s="20"/>
      <c r="K251" s="20" t="n">
        <v>0</v>
      </c>
      <c r="L251" s="20"/>
      <c r="M251" s="20"/>
      <c r="N251" s="20"/>
      <c r="O251" s="20"/>
      <c r="P251" s="20"/>
      <c r="Q251" s="20"/>
      <c r="R251" s="21" t="n">
        <v>0</v>
      </c>
    </row>
    <row r="252" customFormat="false" ht="12.75" hidden="false" customHeight="false" outlineLevel="0" collapsed="false">
      <c r="A252" s="10"/>
      <c r="B252" s="10"/>
      <c r="C252" s="5" t="s">
        <v>31</v>
      </c>
      <c r="D252" s="5"/>
      <c r="E252" s="5" t="s">
        <v>25</v>
      </c>
      <c r="F252" s="15"/>
      <c r="G252" s="16" t="n">
        <v>145961</v>
      </c>
      <c r="H252" s="16" t="n">
        <v>14858</v>
      </c>
      <c r="I252" s="16" t="n">
        <v>13110</v>
      </c>
      <c r="J252" s="16" t="n">
        <v>9614</v>
      </c>
      <c r="K252" s="16" t="n">
        <v>645901</v>
      </c>
      <c r="L252" s="16"/>
      <c r="M252" s="16" t="n">
        <v>32339</v>
      </c>
      <c r="N252" s="16" t="n">
        <v>11362</v>
      </c>
      <c r="O252" s="16"/>
      <c r="P252" s="16"/>
      <c r="Q252" s="16"/>
      <c r="R252" s="17" t="n">
        <v>873145</v>
      </c>
    </row>
    <row r="253" customFormat="false" ht="12.75" hidden="false" customHeight="false" outlineLevel="0" collapsed="false">
      <c r="A253" s="10"/>
      <c r="B253" s="10"/>
      <c r="C253" s="10"/>
      <c r="D253" s="10"/>
      <c r="E253" s="18" t="s">
        <v>26</v>
      </c>
      <c r="F253" s="19"/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/>
      <c r="M253" s="20" t="n">
        <v>0</v>
      </c>
      <c r="N253" s="20" t="n">
        <v>0</v>
      </c>
      <c r="O253" s="20"/>
      <c r="P253" s="20"/>
      <c r="Q253" s="20"/>
      <c r="R253" s="21" t="n">
        <v>0</v>
      </c>
    </row>
    <row r="254" customFormat="false" ht="12.75" hidden="false" customHeight="false" outlineLevel="0" collapsed="false">
      <c r="A254" s="10"/>
      <c r="B254" s="10"/>
      <c r="C254" s="5" t="s">
        <v>41</v>
      </c>
      <c r="D254" s="5"/>
      <c r="E254" s="5" t="s">
        <v>25</v>
      </c>
      <c r="F254" s="15"/>
      <c r="G254" s="16"/>
      <c r="H254" s="16"/>
      <c r="I254" s="16"/>
      <c r="J254" s="16"/>
      <c r="K254" s="16" t="n">
        <v>959</v>
      </c>
      <c r="L254" s="16"/>
      <c r="M254" s="16"/>
      <c r="N254" s="16"/>
      <c r="O254" s="16"/>
      <c r="P254" s="16"/>
      <c r="Q254" s="16"/>
      <c r="R254" s="17" t="n">
        <v>959</v>
      </c>
    </row>
    <row r="255" customFormat="false" ht="12.75" hidden="false" customHeight="false" outlineLevel="0" collapsed="false">
      <c r="A255" s="10"/>
      <c r="B255" s="10"/>
      <c r="C255" s="10"/>
      <c r="D255" s="10"/>
      <c r="E255" s="18" t="s">
        <v>26</v>
      </c>
      <c r="F255" s="19"/>
      <c r="G255" s="20"/>
      <c r="H255" s="20"/>
      <c r="I255" s="20"/>
      <c r="J255" s="20"/>
      <c r="K255" s="20" t="n">
        <v>0</v>
      </c>
      <c r="L255" s="20"/>
      <c r="M255" s="20"/>
      <c r="N255" s="20"/>
      <c r="O255" s="20"/>
      <c r="P255" s="20"/>
      <c r="Q255" s="20"/>
      <c r="R255" s="21" t="n">
        <v>0</v>
      </c>
    </row>
    <row r="256" customFormat="false" ht="12.75" hidden="false" customHeight="false" outlineLevel="0" collapsed="false">
      <c r="A256" s="10"/>
      <c r="B256" s="10"/>
      <c r="C256" s="5" t="s">
        <v>24</v>
      </c>
      <c r="D256" s="5"/>
      <c r="E256" s="5" t="s">
        <v>25</v>
      </c>
      <c r="F256" s="15"/>
      <c r="G256" s="16" t="n">
        <v>8375</v>
      </c>
      <c r="H256" s="16"/>
      <c r="I256" s="16"/>
      <c r="J256" s="16"/>
      <c r="K256" s="16"/>
      <c r="L256" s="16"/>
      <c r="M256" s="16" t="n">
        <v>2889</v>
      </c>
      <c r="N256" s="16"/>
      <c r="O256" s="16"/>
      <c r="P256" s="16"/>
      <c r="Q256" s="16"/>
      <c r="R256" s="17" t="n">
        <v>11264</v>
      </c>
    </row>
    <row r="257" customFormat="false" ht="12.75" hidden="false" customHeight="false" outlineLevel="0" collapsed="false">
      <c r="A257" s="10"/>
      <c r="B257" s="10"/>
      <c r="C257" s="10"/>
      <c r="D257" s="10"/>
      <c r="E257" s="18" t="s">
        <v>26</v>
      </c>
      <c r="F257" s="19"/>
      <c r="G257" s="20" t="n">
        <v>0</v>
      </c>
      <c r="H257" s="20"/>
      <c r="I257" s="20"/>
      <c r="J257" s="20"/>
      <c r="K257" s="20"/>
      <c r="L257" s="20"/>
      <c r="M257" s="20" t="n">
        <v>0</v>
      </c>
      <c r="N257" s="20"/>
      <c r="O257" s="20"/>
      <c r="P257" s="20"/>
      <c r="Q257" s="20"/>
      <c r="R257" s="21" t="n">
        <v>0</v>
      </c>
    </row>
    <row r="258" customFormat="false" ht="12.75" hidden="false" customHeight="false" outlineLevel="0" collapsed="false">
      <c r="A258" s="10"/>
      <c r="B258" s="5" t="s">
        <v>92</v>
      </c>
      <c r="C258" s="5" t="s">
        <v>29</v>
      </c>
      <c r="D258" s="5"/>
      <c r="E258" s="5" t="s">
        <v>25</v>
      </c>
      <c r="F258" s="15"/>
      <c r="G258" s="16"/>
      <c r="H258" s="16"/>
      <c r="I258" s="16"/>
      <c r="J258" s="16"/>
      <c r="K258" s="16" t="n">
        <v>2355</v>
      </c>
      <c r="L258" s="16"/>
      <c r="M258" s="16"/>
      <c r="N258" s="16"/>
      <c r="O258" s="16"/>
      <c r="P258" s="16"/>
      <c r="Q258" s="16"/>
      <c r="R258" s="17" t="n">
        <v>2355</v>
      </c>
    </row>
    <row r="259" customFormat="false" ht="12.75" hidden="false" customHeight="false" outlineLevel="0" collapsed="false">
      <c r="A259" s="10"/>
      <c r="B259" s="10"/>
      <c r="C259" s="10"/>
      <c r="D259" s="10"/>
      <c r="E259" s="18" t="s">
        <v>26</v>
      </c>
      <c r="F259" s="19"/>
      <c r="G259" s="20"/>
      <c r="H259" s="20"/>
      <c r="I259" s="20"/>
      <c r="J259" s="20"/>
      <c r="K259" s="20" t="n">
        <v>1459</v>
      </c>
      <c r="L259" s="20"/>
      <c r="M259" s="20"/>
      <c r="N259" s="20"/>
      <c r="O259" s="20"/>
      <c r="P259" s="20"/>
      <c r="Q259" s="20"/>
      <c r="R259" s="21" t="n">
        <v>1459</v>
      </c>
    </row>
    <row r="260" customFormat="false" ht="12.75" hidden="false" customHeight="false" outlineLevel="0" collapsed="false">
      <c r="A260" s="10"/>
      <c r="B260" s="10"/>
      <c r="C260" s="5" t="s">
        <v>91</v>
      </c>
      <c r="D260" s="5"/>
      <c r="E260" s="5" t="s">
        <v>25</v>
      </c>
      <c r="F260" s="15"/>
      <c r="G260" s="16"/>
      <c r="H260" s="16"/>
      <c r="I260" s="16"/>
      <c r="J260" s="16" t="n">
        <v>16</v>
      </c>
      <c r="K260" s="16" t="n">
        <v>370</v>
      </c>
      <c r="L260" s="16"/>
      <c r="M260" s="16"/>
      <c r="N260" s="16"/>
      <c r="O260" s="16"/>
      <c r="P260" s="16"/>
      <c r="Q260" s="16"/>
      <c r="R260" s="17" t="n">
        <v>386</v>
      </c>
    </row>
    <row r="261" customFormat="false" ht="12.75" hidden="false" customHeight="false" outlineLevel="0" collapsed="false">
      <c r="A261" s="10"/>
      <c r="B261" s="10"/>
      <c r="C261" s="10"/>
      <c r="D261" s="10"/>
      <c r="E261" s="18" t="s">
        <v>26</v>
      </c>
      <c r="F261" s="19"/>
      <c r="G261" s="20"/>
      <c r="H261" s="20"/>
      <c r="I261" s="20"/>
      <c r="J261" s="20" t="n">
        <v>100</v>
      </c>
      <c r="K261" s="20" t="n">
        <v>971</v>
      </c>
      <c r="L261" s="20"/>
      <c r="M261" s="20"/>
      <c r="N261" s="20"/>
      <c r="O261" s="20"/>
      <c r="P261" s="20"/>
      <c r="Q261" s="20"/>
      <c r="R261" s="21" t="n">
        <v>1071</v>
      </c>
    </row>
    <row r="262" customFormat="false" ht="12.75" hidden="false" customHeight="false" outlineLevel="0" collapsed="false">
      <c r="A262" s="10"/>
      <c r="B262" s="10"/>
      <c r="C262" s="5" t="s">
        <v>30</v>
      </c>
      <c r="D262" s="5"/>
      <c r="E262" s="5" t="s">
        <v>25</v>
      </c>
      <c r="F262" s="15"/>
      <c r="G262" s="16"/>
      <c r="H262" s="16"/>
      <c r="I262" s="16"/>
      <c r="J262" s="16"/>
      <c r="K262" s="16" t="n">
        <v>79.297166</v>
      </c>
      <c r="L262" s="16"/>
      <c r="M262" s="16" t="n">
        <v>28.8353</v>
      </c>
      <c r="N262" s="16"/>
      <c r="O262" s="16"/>
      <c r="P262" s="16"/>
      <c r="Q262" s="16"/>
      <c r="R262" s="17" t="n">
        <v>108.132466</v>
      </c>
    </row>
    <row r="263" customFormat="false" ht="12.75" hidden="false" customHeight="false" outlineLevel="0" collapsed="false">
      <c r="A263" s="10"/>
      <c r="B263" s="10"/>
      <c r="C263" s="10"/>
      <c r="D263" s="10"/>
      <c r="E263" s="18" t="s">
        <v>26</v>
      </c>
      <c r="F263" s="19"/>
      <c r="G263" s="20"/>
      <c r="H263" s="20"/>
      <c r="I263" s="20"/>
      <c r="J263" s="20"/>
      <c r="K263" s="20" t="n">
        <v>0</v>
      </c>
      <c r="L263" s="20"/>
      <c r="M263" s="20" t="n">
        <v>0</v>
      </c>
      <c r="N263" s="20"/>
      <c r="O263" s="20"/>
      <c r="P263" s="20"/>
      <c r="Q263" s="20"/>
      <c r="R263" s="21" t="n">
        <v>0</v>
      </c>
    </row>
    <row r="264" customFormat="false" ht="12.75" hidden="false" customHeight="false" outlineLevel="0" collapsed="false">
      <c r="A264" s="10"/>
      <c r="B264" s="10"/>
      <c r="C264" s="5" t="s">
        <v>31</v>
      </c>
      <c r="D264" s="5"/>
      <c r="E264" s="5" t="s">
        <v>25</v>
      </c>
      <c r="F264" s="15"/>
      <c r="G264" s="16" t="n">
        <v>65651</v>
      </c>
      <c r="H264" s="16" t="n">
        <v>6683</v>
      </c>
      <c r="I264" s="16" t="n">
        <v>5897</v>
      </c>
      <c r="J264" s="16" t="n">
        <v>4324</v>
      </c>
      <c r="K264" s="16" t="n">
        <v>290516</v>
      </c>
      <c r="L264" s="16"/>
      <c r="M264" s="16" t="n">
        <v>14545</v>
      </c>
      <c r="N264" s="16" t="n">
        <v>5111</v>
      </c>
      <c r="O264" s="16"/>
      <c r="P264" s="16"/>
      <c r="Q264" s="16"/>
      <c r="R264" s="17" t="n">
        <v>392727</v>
      </c>
    </row>
    <row r="265" customFormat="false" ht="12.75" hidden="false" customHeight="false" outlineLevel="0" collapsed="false">
      <c r="A265" s="10"/>
      <c r="B265" s="10"/>
      <c r="C265" s="10"/>
      <c r="D265" s="10"/>
      <c r="E265" s="18" t="s">
        <v>26</v>
      </c>
      <c r="F265" s="19"/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/>
      <c r="M265" s="20" t="n">
        <v>0</v>
      </c>
      <c r="N265" s="20" t="n">
        <v>0</v>
      </c>
      <c r="O265" s="20"/>
      <c r="P265" s="20"/>
      <c r="Q265" s="20"/>
      <c r="R265" s="21" t="n">
        <v>0</v>
      </c>
    </row>
    <row r="266" customFormat="false" ht="12.75" hidden="false" customHeight="false" outlineLevel="0" collapsed="false">
      <c r="A266" s="10"/>
      <c r="B266" s="10"/>
      <c r="C266" s="5" t="s">
        <v>41</v>
      </c>
      <c r="D266" s="5"/>
      <c r="E266" s="5" t="s">
        <v>25</v>
      </c>
      <c r="F266" s="15"/>
      <c r="G266" s="16"/>
      <c r="H266" s="16"/>
      <c r="I266" s="16"/>
      <c r="J266" s="16"/>
      <c r="K266" s="16" t="n">
        <v>656</v>
      </c>
      <c r="L266" s="16"/>
      <c r="M266" s="16"/>
      <c r="N266" s="16"/>
      <c r="O266" s="16"/>
      <c r="P266" s="16"/>
      <c r="Q266" s="16"/>
      <c r="R266" s="17" t="n">
        <v>656</v>
      </c>
    </row>
    <row r="267" customFormat="false" ht="12.75" hidden="false" customHeight="false" outlineLevel="0" collapsed="false">
      <c r="A267" s="10"/>
      <c r="B267" s="10"/>
      <c r="C267" s="10"/>
      <c r="D267" s="10"/>
      <c r="E267" s="18" t="s">
        <v>26</v>
      </c>
      <c r="F267" s="19"/>
      <c r="G267" s="20"/>
      <c r="H267" s="20"/>
      <c r="I267" s="20"/>
      <c r="J267" s="20"/>
      <c r="K267" s="20" t="n">
        <v>0</v>
      </c>
      <c r="L267" s="20"/>
      <c r="M267" s="20"/>
      <c r="N267" s="20"/>
      <c r="O267" s="20"/>
      <c r="P267" s="20"/>
      <c r="Q267" s="20"/>
      <c r="R267" s="21" t="n">
        <v>0</v>
      </c>
    </row>
    <row r="268" customFormat="false" ht="12.75" hidden="false" customHeight="false" outlineLevel="0" collapsed="false">
      <c r="A268" s="10"/>
      <c r="B268" s="10"/>
      <c r="C268" s="5" t="s">
        <v>24</v>
      </c>
      <c r="D268" s="5"/>
      <c r="E268" s="5" t="s">
        <v>25</v>
      </c>
      <c r="F268" s="15"/>
      <c r="G268" s="16" t="n">
        <v>40579</v>
      </c>
      <c r="H268" s="16"/>
      <c r="I268" s="16"/>
      <c r="J268" s="16"/>
      <c r="K268" s="16"/>
      <c r="L268" s="16"/>
      <c r="M268" s="16" t="n">
        <v>19075</v>
      </c>
      <c r="N268" s="16"/>
      <c r="O268" s="16"/>
      <c r="P268" s="16"/>
      <c r="Q268" s="16"/>
      <c r="R268" s="17" t="n">
        <v>59654</v>
      </c>
    </row>
    <row r="269" customFormat="false" ht="12.75" hidden="false" customHeight="false" outlineLevel="0" collapsed="false">
      <c r="A269" s="10"/>
      <c r="B269" s="10"/>
      <c r="C269" s="10"/>
      <c r="D269" s="10"/>
      <c r="E269" s="18" t="s">
        <v>26</v>
      </c>
      <c r="F269" s="19"/>
      <c r="G269" s="20" t="n">
        <v>15986</v>
      </c>
      <c r="H269" s="20"/>
      <c r="I269" s="20"/>
      <c r="J269" s="20"/>
      <c r="K269" s="20"/>
      <c r="L269" s="20"/>
      <c r="M269" s="20" t="n">
        <v>8512</v>
      </c>
      <c r="N269" s="20"/>
      <c r="O269" s="20"/>
      <c r="P269" s="20"/>
      <c r="Q269" s="20"/>
      <c r="R269" s="21" t="n">
        <v>24498</v>
      </c>
    </row>
    <row r="270" customFormat="false" ht="12.75" hidden="false" customHeight="false" outlineLevel="0" collapsed="false">
      <c r="A270" s="10"/>
      <c r="B270" s="10"/>
      <c r="C270" s="5" t="s">
        <v>54</v>
      </c>
      <c r="D270" s="5"/>
      <c r="E270" s="5" t="s">
        <v>25</v>
      </c>
      <c r="F270" s="15"/>
      <c r="G270" s="16" t="n">
        <v>0.08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7" t="n">
        <v>0.08</v>
      </c>
    </row>
    <row r="271" customFormat="false" ht="12.75" hidden="false" customHeight="false" outlineLevel="0" collapsed="false">
      <c r="A271" s="10"/>
      <c r="B271" s="10"/>
      <c r="C271" s="10"/>
      <c r="D271" s="10"/>
      <c r="E271" s="18" t="s">
        <v>26</v>
      </c>
      <c r="F271" s="19"/>
      <c r="G271" s="20" t="n">
        <v>150</v>
      </c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1" t="n">
        <v>150</v>
      </c>
    </row>
    <row r="272" customFormat="false" ht="12.75" hidden="false" customHeight="false" outlineLevel="0" collapsed="false">
      <c r="A272" s="10"/>
      <c r="B272" s="5" t="s">
        <v>93</v>
      </c>
      <c r="C272" s="5" t="s">
        <v>31</v>
      </c>
      <c r="D272" s="5"/>
      <c r="E272" s="5" t="s">
        <v>25</v>
      </c>
      <c r="F272" s="15"/>
      <c r="G272" s="16" t="n">
        <v>44118</v>
      </c>
      <c r="H272" s="16" t="n">
        <v>4491</v>
      </c>
      <c r="I272" s="16" t="n">
        <v>3963</v>
      </c>
      <c r="J272" s="16" t="n">
        <v>2906</v>
      </c>
      <c r="K272" s="16" t="n">
        <v>195229</v>
      </c>
      <c r="L272" s="16"/>
      <c r="M272" s="16" t="n">
        <v>9775</v>
      </c>
      <c r="N272" s="16" t="n">
        <v>3434</v>
      </c>
      <c r="O272" s="16"/>
      <c r="P272" s="16"/>
      <c r="Q272" s="16"/>
      <c r="R272" s="17" t="n">
        <v>263916</v>
      </c>
    </row>
    <row r="273" customFormat="false" ht="12.75" hidden="false" customHeight="false" outlineLevel="0" collapsed="false">
      <c r="A273" s="10"/>
      <c r="B273" s="10"/>
      <c r="C273" s="10"/>
      <c r="D273" s="10"/>
      <c r="E273" s="18" t="s">
        <v>26</v>
      </c>
      <c r="F273" s="19"/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/>
      <c r="M273" s="20" t="n">
        <v>0</v>
      </c>
      <c r="N273" s="20" t="n">
        <v>0</v>
      </c>
      <c r="O273" s="20"/>
      <c r="P273" s="20"/>
      <c r="Q273" s="20"/>
      <c r="R273" s="21" t="n">
        <v>0</v>
      </c>
    </row>
    <row r="274" customFormat="false" ht="12.75" hidden="false" customHeight="false" outlineLevel="0" collapsed="false">
      <c r="A274" s="10"/>
      <c r="B274" s="10"/>
      <c r="C274" s="5" t="s">
        <v>41</v>
      </c>
      <c r="D274" s="5"/>
      <c r="E274" s="5" t="s">
        <v>25</v>
      </c>
      <c r="F274" s="15"/>
      <c r="G274" s="16" t="n">
        <v>98.4</v>
      </c>
      <c r="H274" s="16"/>
      <c r="I274" s="16" t="n">
        <v>99.5</v>
      </c>
      <c r="J274" s="16"/>
      <c r="K274" s="16" t="n">
        <v>861.85</v>
      </c>
      <c r="L274" s="16"/>
      <c r="M274" s="16"/>
      <c r="N274" s="16" t="n">
        <v>13.5</v>
      </c>
      <c r="O274" s="16"/>
      <c r="P274" s="16"/>
      <c r="Q274" s="16"/>
      <c r="R274" s="17" t="n">
        <v>1073.25</v>
      </c>
    </row>
    <row r="275" customFormat="false" ht="12.75" hidden="false" customHeight="false" outlineLevel="0" collapsed="false">
      <c r="A275" s="10"/>
      <c r="B275" s="10"/>
      <c r="C275" s="10"/>
      <c r="D275" s="10"/>
      <c r="E275" s="18" t="s">
        <v>26</v>
      </c>
      <c r="F275" s="19"/>
      <c r="G275" s="20" t="n">
        <v>0</v>
      </c>
      <c r="H275" s="20"/>
      <c r="I275" s="20" t="n">
        <v>0</v>
      </c>
      <c r="J275" s="20"/>
      <c r="K275" s="20" t="n">
        <v>0</v>
      </c>
      <c r="L275" s="20"/>
      <c r="M275" s="20"/>
      <c r="N275" s="20" t="n">
        <v>0</v>
      </c>
      <c r="O275" s="20"/>
      <c r="P275" s="20"/>
      <c r="Q275" s="20"/>
      <c r="R275" s="21" t="n">
        <v>0</v>
      </c>
    </row>
    <row r="276" customFormat="false" ht="12.75" hidden="false" customHeight="false" outlineLevel="0" collapsed="false">
      <c r="A276" s="10"/>
      <c r="B276" s="10"/>
      <c r="C276" s="5" t="s">
        <v>24</v>
      </c>
      <c r="D276" s="5"/>
      <c r="E276" s="5" t="s">
        <v>25</v>
      </c>
      <c r="F276" s="15"/>
      <c r="G276" s="16" t="n">
        <v>208501</v>
      </c>
      <c r="H276" s="16"/>
      <c r="I276" s="16"/>
      <c r="J276" s="16"/>
      <c r="K276" s="16"/>
      <c r="L276" s="16"/>
      <c r="M276" s="16" t="n">
        <v>25832</v>
      </c>
      <c r="N276" s="16"/>
      <c r="O276" s="16"/>
      <c r="P276" s="16"/>
      <c r="Q276" s="16"/>
      <c r="R276" s="17" t="n">
        <v>234333</v>
      </c>
    </row>
    <row r="277" customFormat="false" ht="12.75" hidden="false" customHeight="false" outlineLevel="0" collapsed="false">
      <c r="A277" s="10"/>
      <c r="B277" s="10"/>
      <c r="C277" s="10"/>
      <c r="D277" s="10"/>
      <c r="E277" s="18" t="s">
        <v>26</v>
      </c>
      <c r="F277" s="19"/>
      <c r="G277" s="20" t="n">
        <v>116629</v>
      </c>
      <c r="H277" s="20"/>
      <c r="I277" s="20"/>
      <c r="J277" s="20"/>
      <c r="K277" s="20"/>
      <c r="L277" s="20"/>
      <c r="M277" s="20" t="n">
        <v>16463</v>
      </c>
      <c r="N277" s="20"/>
      <c r="O277" s="20"/>
      <c r="P277" s="20"/>
      <c r="Q277" s="20"/>
      <c r="R277" s="21" t="n">
        <v>133092</v>
      </c>
    </row>
    <row r="278" customFormat="false" ht="12.75" hidden="false" customHeight="false" outlineLevel="0" collapsed="false">
      <c r="A278" s="10"/>
      <c r="B278" s="5" t="s">
        <v>94</v>
      </c>
      <c r="C278" s="5" t="s">
        <v>31</v>
      </c>
      <c r="D278" s="5"/>
      <c r="E278" s="5" t="s">
        <v>25</v>
      </c>
      <c r="F278" s="15"/>
      <c r="G278" s="16" t="n">
        <v>31984</v>
      </c>
      <c r="H278" s="16" t="n">
        <v>3256</v>
      </c>
      <c r="I278" s="16" t="n">
        <v>2873</v>
      </c>
      <c r="J278" s="16" t="n">
        <v>2107</v>
      </c>
      <c r="K278" s="16" t="n">
        <v>141533</v>
      </c>
      <c r="L278" s="16"/>
      <c r="M278" s="16" t="n">
        <v>7086</v>
      </c>
      <c r="N278" s="16" t="n">
        <v>2490</v>
      </c>
      <c r="O278" s="16"/>
      <c r="P278" s="16"/>
      <c r="Q278" s="16"/>
      <c r="R278" s="17" t="n">
        <v>191329</v>
      </c>
    </row>
    <row r="279" customFormat="false" ht="12.75" hidden="false" customHeight="false" outlineLevel="0" collapsed="false">
      <c r="A279" s="10"/>
      <c r="B279" s="10"/>
      <c r="C279" s="10"/>
      <c r="D279" s="10"/>
      <c r="E279" s="18" t="s">
        <v>26</v>
      </c>
      <c r="F279" s="19"/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/>
      <c r="M279" s="20" t="n">
        <v>0</v>
      </c>
      <c r="N279" s="20" t="n">
        <v>0</v>
      </c>
      <c r="O279" s="20"/>
      <c r="P279" s="20"/>
      <c r="Q279" s="20"/>
      <c r="R279" s="21" t="n">
        <v>0</v>
      </c>
    </row>
    <row r="280" customFormat="false" ht="12.75" hidden="false" customHeight="false" outlineLevel="0" collapsed="false">
      <c r="A280" s="10"/>
      <c r="B280" s="10"/>
      <c r="C280" s="5" t="s">
        <v>41</v>
      </c>
      <c r="D280" s="5"/>
      <c r="E280" s="5" t="s">
        <v>25</v>
      </c>
      <c r="F280" s="15"/>
      <c r="G280" s="16"/>
      <c r="H280" s="16"/>
      <c r="I280" s="16"/>
      <c r="J280" s="16"/>
      <c r="K280" s="16" t="n">
        <v>316.8</v>
      </c>
      <c r="L280" s="16"/>
      <c r="M280" s="16"/>
      <c r="N280" s="16"/>
      <c r="O280" s="16"/>
      <c r="P280" s="16"/>
      <c r="Q280" s="16"/>
      <c r="R280" s="17" t="n">
        <v>316.8</v>
      </c>
    </row>
    <row r="281" customFormat="false" ht="12.75" hidden="false" customHeight="false" outlineLevel="0" collapsed="false">
      <c r="A281" s="10"/>
      <c r="B281" s="10"/>
      <c r="C281" s="10"/>
      <c r="D281" s="10"/>
      <c r="E281" s="18" t="s">
        <v>26</v>
      </c>
      <c r="F281" s="19"/>
      <c r="G281" s="20"/>
      <c r="H281" s="20"/>
      <c r="I281" s="20"/>
      <c r="J281" s="20"/>
      <c r="K281" s="20" t="n">
        <v>0</v>
      </c>
      <c r="L281" s="20"/>
      <c r="M281" s="20"/>
      <c r="N281" s="20"/>
      <c r="O281" s="20"/>
      <c r="P281" s="20"/>
      <c r="Q281" s="20"/>
      <c r="R281" s="21" t="n">
        <v>0</v>
      </c>
    </row>
    <row r="282" customFormat="false" ht="12.75" hidden="false" customHeight="false" outlineLevel="0" collapsed="false">
      <c r="A282" s="10"/>
      <c r="B282" s="10"/>
      <c r="C282" s="5" t="s">
        <v>24</v>
      </c>
      <c r="D282" s="5"/>
      <c r="E282" s="5" t="s">
        <v>25</v>
      </c>
      <c r="F282" s="15"/>
      <c r="G282" s="16" t="n">
        <v>7302</v>
      </c>
      <c r="H282" s="16"/>
      <c r="I282" s="16"/>
      <c r="J282" s="16"/>
      <c r="K282" s="16"/>
      <c r="L282" s="16"/>
      <c r="M282" s="16" t="n">
        <v>7312</v>
      </c>
      <c r="N282" s="16"/>
      <c r="O282" s="16"/>
      <c r="P282" s="16"/>
      <c r="Q282" s="16"/>
      <c r="R282" s="17" t="n">
        <v>14614</v>
      </c>
    </row>
    <row r="283" customFormat="false" ht="12.75" hidden="false" customHeight="false" outlineLevel="0" collapsed="false">
      <c r="A283" s="10"/>
      <c r="B283" s="10"/>
      <c r="C283" s="10"/>
      <c r="D283" s="10"/>
      <c r="E283" s="18" t="s">
        <v>26</v>
      </c>
      <c r="F283" s="19"/>
      <c r="G283" s="20" t="n">
        <v>19811</v>
      </c>
      <c r="H283" s="20"/>
      <c r="I283" s="20"/>
      <c r="J283" s="20"/>
      <c r="K283" s="20"/>
      <c r="L283" s="20"/>
      <c r="M283" s="20" t="n">
        <v>6418</v>
      </c>
      <c r="N283" s="20"/>
      <c r="O283" s="20"/>
      <c r="P283" s="20"/>
      <c r="Q283" s="20"/>
      <c r="R283" s="21" t="n">
        <v>26229</v>
      </c>
    </row>
    <row r="284" customFormat="false" ht="12.75" hidden="false" customHeight="false" outlineLevel="0" collapsed="false">
      <c r="A284" s="22" t="s">
        <v>95</v>
      </c>
      <c r="B284" s="23"/>
      <c r="C284" s="23"/>
      <c r="D284" s="23"/>
      <c r="E284" s="23"/>
      <c r="F284" s="24"/>
      <c r="G284" s="25" t="n">
        <v>552569.48</v>
      </c>
      <c r="H284" s="25" t="n">
        <v>29288</v>
      </c>
      <c r="I284" s="25" t="n">
        <v>25942.5</v>
      </c>
      <c r="J284" s="25" t="n">
        <v>18967</v>
      </c>
      <c r="K284" s="25" t="n">
        <v>1279260.079666</v>
      </c>
      <c r="L284" s="25"/>
      <c r="M284" s="25" t="n">
        <v>118881.8353</v>
      </c>
      <c r="N284" s="25" t="n">
        <v>22410.5</v>
      </c>
      <c r="O284" s="25"/>
      <c r="P284" s="25"/>
      <c r="Q284" s="25"/>
      <c r="R284" s="26" t="n">
        <v>2047319.394966</v>
      </c>
    </row>
    <row r="285" customFormat="false" ht="12.75" hidden="false" customHeight="false" outlineLevel="0" collapsed="false">
      <c r="A285" s="22" t="s">
        <v>96</v>
      </c>
      <c r="B285" s="23"/>
      <c r="C285" s="23"/>
      <c r="D285" s="23"/>
      <c r="E285" s="23"/>
      <c r="F285" s="24"/>
      <c r="G285" s="25" t="n">
        <v>152576</v>
      </c>
      <c r="H285" s="25" t="n">
        <v>0</v>
      </c>
      <c r="I285" s="25" t="n">
        <v>0</v>
      </c>
      <c r="J285" s="25" t="n">
        <v>100</v>
      </c>
      <c r="K285" s="25" t="n">
        <v>2898</v>
      </c>
      <c r="L285" s="25"/>
      <c r="M285" s="25" t="n">
        <v>31393</v>
      </c>
      <c r="N285" s="25" t="n">
        <v>0</v>
      </c>
      <c r="O285" s="25"/>
      <c r="P285" s="25"/>
      <c r="Q285" s="25"/>
      <c r="R285" s="26" t="n">
        <v>186967</v>
      </c>
    </row>
    <row r="286" customFormat="false" ht="12.75" hidden="false" customHeight="false" outlineLevel="0" collapsed="false">
      <c r="A286" s="5" t="s">
        <v>97</v>
      </c>
      <c r="B286" s="5" t="s">
        <v>98</v>
      </c>
      <c r="C286" s="5" t="s">
        <v>24</v>
      </c>
      <c r="D286" s="5" t="n">
        <v>2.9</v>
      </c>
      <c r="E286" s="5" t="s">
        <v>25</v>
      </c>
      <c r="F286" s="15"/>
      <c r="G286" s="16" t="n">
        <v>120002</v>
      </c>
      <c r="H286" s="16"/>
      <c r="I286" s="16"/>
      <c r="J286" s="16"/>
      <c r="K286" s="16"/>
      <c r="L286" s="16"/>
      <c r="M286" s="16" t="n">
        <v>39170</v>
      </c>
      <c r="N286" s="16"/>
      <c r="O286" s="16"/>
      <c r="P286" s="16"/>
      <c r="Q286" s="16"/>
      <c r="R286" s="17" t="n">
        <v>159172</v>
      </c>
    </row>
    <row r="287" customFormat="false" ht="12.75" hidden="false" customHeight="false" outlineLevel="0" collapsed="false">
      <c r="A287" s="10"/>
      <c r="B287" s="10"/>
      <c r="C287" s="10"/>
      <c r="D287" s="10"/>
      <c r="E287" s="18" t="s">
        <v>26</v>
      </c>
      <c r="F287" s="19"/>
      <c r="G287" s="20" t="n">
        <v>34061</v>
      </c>
      <c r="H287" s="20"/>
      <c r="I287" s="20"/>
      <c r="J287" s="20"/>
      <c r="K287" s="20"/>
      <c r="L287" s="20"/>
      <c r="M287" s="20" t="n">
        <v>25347.5</v>
      </c>
      <c r="N287" s="20"/>
      <c r="O287" s="20"/>
      <c r="P287" s="20"/>
      <c r="Q287" s="20"/>
      <c r="R287" s="21" t="n">
        <v>59408.5</v>
      </c>
    </row>
    <row r="288" customFormat="false" ht="12.75" hidden="false" customHeight="false" outlineLevel="0" collapsed="false">
      <c r="A288" s="10"/>
      <c r="B288" s="10"/>
      <c r="C288" s="5" t="s">
        <v>99</v>
      </c>
      <c r="D288" s="5" t="n">
        <v>393.9</v>
      </c>
      <c r="E288" s="5" t="s">
        <v>25</v>
      </c>
      <c r="F288" s="15"/>
      <c r="G288" s="16" t="n">
        <v>65.43</v>
      </c>
      <c r="H288" s="16"/>
      <c r="I288" s="16"/>
      <c r="J288" s="16"/>
      <c r="K288" s="16"/>
      <c r="L288" s="16"/>
      <c r="M288" s="16" t="n">
        <v>22.93</v>
      </c>
      <c r="N288" s="16"/>
      <c r="O288" s="16"/>
      <c r="P288" s="16"/>
      <c r="Q288" s="16"/>
      <c r="R288" s="17" t="n">
        <v>88.36</v>
      </c>
    </row>
    <row r="289" customFormat="false" ht="12.75" hidden="false" customHeight="false" outlineLevel="0" collapsed="false">
      <c r="A289" s="10"/>
      <c r="B289" s="10"/>
      <c r="C289" s="10"/>
      <c r="D289" s="10"/>
      <c r="E289" s="18" t="s">
        <v>26</v>
      </c>
      <c r="F289" s="19"/>
      <c r="G289" s="20" t="n">
        <v>8192</v>
      </c>
      <c r="H289" s="20"/>
      <c r="I289" s="20"/>
      <c r="J289" s="20"/>
      <c r="K289" s="20"/>
      <c r="L289" s="20"/>
      <c r="M289" s="20" t="n">
        <v>1975</v>
      </c>
      <c r="N289" s="20"/>
      <c r="O289" s="20"/>
      <c r="P289" s="20"/>
      <c r="Q289" s="20"/>
      <c r="R289" s="21" t="n">
        <v>10167</v>
      </c>
    </row>
    <row r="290" customFormat="false" ht="12.75" hidden="false" customHeight="false" outlineLevel="0" collapsed="false">
      <c r="A290" s="22" t="s">
        <v>100</v>
      </c>
      <c r="B290" s="23"/>
      <c r="C290" s="23"/>
      <c r="D290" s="23"/>
      <c r="E290" s="23"/>
      <c r="F290" s="24"/>
      <c r="G290" s="25" t="n">
        <v>120067.43</v>
      </c>
      <c r="H290" s="25"/>
      <c r="I290" s="25"/>
      <c r="J290" s="25"/>
      <c r="K290" s="25"/>
      <c r="L290" s="25"/>
      <c r="M290" s="25" t="n">
        <v>39192.93</v>
      </c>
      <c r="N290" s="25"/>
      <c r="O290" s="25"/>
      <c r="P290" s="25"/>
      <c r="Q290" s="25"/>
      <c r="R290" s="26" t="n">
        <v>159260.36</v>
      </c>
    </row>
    <row r="291" customFormat="false" ht="12.75" hidden="false" customHeight="false" outlineLevel="0" collapsed="false">
      <c r="A291" s="22" t="s">
        <v>101</v>
      </c>
      <c r="B291" s="23"/>
      <c r="C291" s="23"/>
      <c r="D291" s="23"/>
      <c r="E291" s="23"/>
      <c r="F291" s="24"/>
      <c r="G291" s="25" t="n">
        <v>42253</v>
      </c>
      <c r="H291" s="25"/>
      <c r="I291" s="25"/>
      <c r="J291" s="25"/>
      <c r="K291" s="25"/>
      <c r="L291" s="25"/>
      <c r="M291" s="25" t="n">
        <v>27322.5</v>
      </c>
      <c r="N291" s="25"/>
      <c r="O291" s="25"/>
      <c r="P291" s="25"/>
      <c r="Q291" s="25"/>
      <c r="R291" s="26" t="n">
        <v>69575.5</v>
      </c>
    </row>
    <row r="292" customFormat="false" ht="12.75" hidden="false" customHeight="false" outlineLevel="0" collapsed="false">
      <c r="A292" s="5" t="s">
        <v>102</v>
      </c>
      <c r="B292" s="5" t="s">
        <v>103</v>
      </c>
      <c r="C292" s="5" t="s">
        <v>27</v>
      </c>
      <c r="D292" s="5"/>
      <c r="E292" s="5" t="s">
        <v>25</v>
      </c>
      <c r="F292" s="15"/>
      <c r="G292" s="16"/>
      <c r="H292" s="16" t="n">
        <v>20.7</v>
      </c>
      <c r="I292" s="16"/>
      <c r="J292" s="16"/>
      <c r="K292" s="16"/>
      <c r="L292" s="16"/>
      <c r="M292" s="16" t="n">
        <v>25.3</v>
      </c>
      <c r="N292" s="16"/>
      <c r="O292" s="16"/>
      <c r="P292" s="16"/>
      <c r="Q292" s="16"/>
      <c r="R292" s="17" t="n">
        <v>46</v>
      </c>
    </row>
    <row r="293" customFormat="false" ht="12.75" hidden="false" customHeight="false" outlineLevel="0" collapsed="false">
      <c r="A293" s="10"/>
      <c r="B293" s="10"/>
      <c r="C293" s="10"/>
      <c r="D293" s="10"/>
      <c r="E293" s="18" t="s">
        <v>26</v>
      </c>
      <c r="F293" s="19"/>
      <c r="G293" s="20"/>
      <c r="H293" s="20" t="n">
        <v>130</v>
      </c>
      <c r="I293" s="20"/>
      <c r="J293" s="20"/>
      <c r="K293" s="20"/>
      <c r="L293" s="20"/>
      <c r="M293" s="20" t="n">
        <v>150</v>
      </c>
      <c r="N293" s="20"/>
      <c r="O293" s="20"/>
      <c r="P293" s="20"/>
      <c r="Q293" s="20"/>
      <c r="R293" s="21" t="n">
        <v>280</v>
      </c>
    </row>
    <row r="294" customFormat="false" ht="12.75" hidden="false" customHeight="false" outlineLevel="0" collapsed="false">
      <c r="A294" s="10"/>
      <c r="B294" s="5" t="s">
        <v>104</v>
      </c>
      <c r="C294" s="5" t="s">
        <v>29</v>
      </c>
      <c r="D294" s="5"/>
      <c r="E294" s="5" t="s">
        <v>25</v>
      </c>
      <c r="F294" s="15" t="n">
        <v>17.95</v>
      </c>
      <c r="G294" s="16"/>
      <c r="H294" s="16"/>
      <c r="I294" s="16"/>
      <c r="J294" s="16"/>
      <c r="K294" s="16" t="n">
        <v>49.53</v>
      </c>
      <c r="L294" s="16"/>
      <c r="M294" s="16"/>
      <c r="N294" s="16"/>
      <c r="O294" s="16"/>
      <c r="P294" s="16"/>
      <c r="Q294" s="16"/>
      <c r="R294" s="17" t="n">
        <v>67.48</v>
      </c>
    </row>
    <row r="295" customFormat="false" ht="12.75" hidden="false" customHeight="false" outlineLevel="0" collapsed="false">
      <c r="A295" s="10"/>
      <c r="B295" s="10"/>
      <c r="C295" s="10"/>
      <c r="D295" s="10"/>
      <c r="E295" s="18" t="s">
        <v>26</v>
      </c>
      <c r="F295" s="19" t="n">
        <v>97</v>
      </c>
      <c r="G295" s="20"/>
      <c r="H295" s="20"/>
      <c r="I295" s="20"/>
      <c r="J295" s="20"/>
      <c r="K295" s="20" t="n">
        <v>867</v>
      </c>
      <c r="L295" s="20"/>
      <c r="M295" s="20"/>
      <c r="N295" s="20"/>
      <c r="O295" s="20"/>
      <c r="P295" s="20"/>
      <c r="Q295" s="20"/>
      <c r="R295" s="21" t="n">
        <v>964</v>
      </c>
    </row>
    <row r="296" customFormat="false" ht="12.75" hidden="false" customHeight="false" outlineLevel="0" collapsed="false">
      <c r="A296" s="10"/>
      <c r="B296" s="10"/>
      <c r="C296" s="5" t="s">
        <v>41</v>
      </c>
      <c r="D296" s="5" t="n">
        <v>95.48</v>
      </c>
      <c r="E296" s="5" t="s">
        <v>25</v>
      </c>
      <c r="F296" s="15"/>
      <c r="G296" s="16" t="n">
        <v>70</v>
      </c>
      <c r="H296" s="16" t="n">
        <v>40</v>
      </c>
      <c r="I296" s="16"/>
      <c r="J296" s="16"/>
      <c r="K296" s="16"/>
      <c r="L296" s="16"/>
      <c r="M296" s="16" t="n">
        <v>5</v>
      </c>
      <c r="N296" s="16" t="n">
        <v>9</v>
      </c>
      <c r="O296" s="16"/>
      <c r="P296" s="16"/>
      <c r="Q296" s="16"/>
      <c r="R296" s="17" t="n">
        <v>124</v>
      </c>
    </row>
    <row r="297" customFormat="false" ht="12.75" hidden="false" customHeight="false" outlineLevel="0" collapsed="false">
      <c r="A297" s="10"/>
      <c r="B297" s="10"/>
      <c r="C297" s="10"/>
      <c r="D297" s="10"/>
      <c r="E297" s="18" t="s">
        <v>26</v>
      </c>
      <c r="F297" s="19"/>
      <c r="G297" s="20" t="n">
        <v>6015</v>
      </c>
      <c r="H297" s="20" t="n">
        <v>190</v>
      </c>
      <c r="I297" s="20"/>
      <c r="J297" s="20"/>
      <c r="K297" s="20"/>
      <c r="L297" s="20"/>
      <c r="M297" s="20" t="n">
        <v>343</v>
      </c>
      <c r="N297" s="20" t="n">
        <v>194</v>
      </c>
      <c r="O297" s="20"/>
      <c r="P297" s="20"/>
      <c r="Q297" s="20"/>
      <c r="R297" s="21" t="n">
        <v>6742</v>
      </c>
    </row>
    <row r="298" customFormat="false" ht="12.75" hidden="false" customHeight="false" outlineLevel="0" collapsed="false">
      <c r="A298" s="10"/>
      <c r="B298" s="10"/>
      <c r="C298" s="5" t="s">
        <v>24</v>
      </c>
      <c r="D298" s="5" t="n">
        <v>12.74</v>
      </c>
      <c r="E298" s="5" t="s">
        <v>25</v>
      </c>
      <c r="F298" s="15"/>
      <c r="G298" s="16" t="n">
        <v>3866</v>
      </c>
      <c r="H298" s="16" t="n">
        <v>105</v>
      </c>
      <c r="I298" s="16"/>
      <c r="J298" s="16"/>
      <c r="K298" s="16"/>
      <c r="L298" s="16"/>
      <c r="M298" s="16" t="n">
        <v>1779</v>
      </c>
      <c r="N298" s="16"/>
      <c r="O298" s="16"/>
      <c r="P298" s="16"/>
      <c r="Q298" s="16"/>
      <c r="R298" s="17" t="n">
        <v>5750</v>
      </c>
    </row>
    <row r="299" customFormat="false" ht="12.75" hidden="false" customHeight="false" outlineLevel="0" collapsed="false">
      <c r="A299" s="10"/>
      <c r="B299" s="10"/>
      <c r="C299" s="10"/>
      <c r="D299" s="10"/>
      <c r="E299" s="18" t="s">
        <v>26</v>
      </c>
      <c r="F299" s="19"/>
      <c r="G299" s="20" t="n">
        <v>13167</v>
      </c>
      <c r="H299" s="20" t="n">
        <v>170</v>
      </c>
      <c r="I299" s="20"/>
      <c r="J299" s="20"/>
      <c r="K299" s="20"/>
      <c r="L299" s="20"/>
      <c r="M299" s="20" t="n">
        <v>3857</v>
      </c>
      <c r="N299" s="20"/>
      <c r="O299" s="20"/>
      <c r="P299" s="20"/>
      <c r="Q299" s="20"/>
      <c r="R299" s="21" t="n">
        <v>17194</v>
      </c>
    </row>
    <row r="300" customFormat="false" ht="12.75" hidden="false" customHeight="false" outlineLevel="0" collapsed="false">
      <c r="A300" s="10"/>
      <c r="B300" s="5" t="s">
        <v>105</v>
      </c>
      <c r="C300" s="5" t="s">
        <v>41</v>
      </c>
      <c r="D300" s="5"/>
      <c r="E300" s="5" t="s">
        <v>25</v>
      </c>
      <c r="F300" s="15"/>
      <c r="G300" s="16" t="n">
        <v>148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7" t="n">
        <v>148</v>
      </c>
    </row>
    <row r="301" customFormat="false" ht="12.75" hidden="false" customHeight="false" outlineLevel="0" collapsed="false">
      <c r="A301" s="10"/>
      <c r="B301" s="10"/>
      <c r="C301" s="10"/>
      <c r="D301" s="10"/>
      <c r="E301" s="18" t="s">
        <v>26</v>
      </c>
      <c r="F301" s="19"/>
      <c r="G301" s="20" t="n">
        <v>18057</v>
      </c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1" t="n">
        <v>18057</v>
      </c>
    </row>
    <row r="302" customFormat="false" ht="12.75" hidden="false" customHeight="false" outlineLevel="0" collapsed="false">
      <c r="A302" s="10"/>
      <c r="B302" s="10"/>
      <c r="C302" s="5" t="s">
        <v>54</v>
      </c>
      <c r="D302" s="5"/>
      <c r="E302" s="5" t="s">
        <v>25</v>
      </c>
      <c r="F302" s="15"/>
      <c r="G302" s="16" t="n">
        <v>130</v>
      </c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7" t="n">
        <v>130</v>
      </c>
    </row>
    <row r="303" customFormat="false" ht="12.75" hidden="false" customHeight="false" outlineLevel="0" collapsed="false">
      <c r="A303" s="10"/>
      <c r="B303" s="10"/>
      <c r="C303" s="10"/>
      <c r="D303" s="10"/>
      <c r="E303" s="18" t="s">
        <v>26</v>
      </c>
      <c r="F303" s="19"/>
      <c r="G303" s="20" t="n">
        <v>27024</v>
      </c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1" t="n">
        <v>27024</v>
      </c>
    </row>
    <row r="304" customFormat="false" ht="12.75" hidden="false" customHeight="false" outlineLevel="0" collapsed="false">
      <c r="A304" s="22" t="s">
        <v>106</v>
      </c>
      <c r="B304" s="23"/>
      <c r="C304" s="23"/>
      <c r="D304" s="23"/>
      <c r="E304" s="23"/>
      <c r="F304" s="24" t="n">
        <v>17.95</v>
      </c>
      <c r="G304" s="25" t="n">
        <v>4214</v>
      </c>
      <c r="H304" s="25" t="n">
        <v>165.7</v>
      </c>
      <c r="I304" s="25"/>
      <c r="J304" s="25"/>
      <c r="K304" s="25" t="n">
        <v>49.53</v>
      </c>
      <c r="L304" s="25"/>
      <c r="M304" s="25" t="n">
        <v>1809.3</v>
      </c>
      <c r="N304" s="25" t="n">
        <v>9</v>
      </c>
      <c r="O304" s="25"/>
      <c r="P304" s="25"/>
      <c r="Q304" s="25"/>
      <c r="R304" s="26" t="n">
        <v>6265.48</v>
      </c>
    </row>
    <row r="305" customFormat="false" ht="12.75" hidden="false" customHeight="false" outlineLevel="0" collapsed="false">
      <c r="A305" s="22" t="s">
        <v>107</v>
      </c>
      <c r="B305" s="23"/>
      <c r="C305" s="23"/>
      <c r="D305" s="23"/>
      <c r="E305" s="23"/>
      <c r="F305" s="24" t="n">
        <v>97</v>
      </c>
      <c r="G305" s="25" t="n">
        <v>64263</v>
      </c>
      <c r="H305" s="25" t="n">
        <v>490</v>
      </c>
      <c r="I305" s="25"/>
      <c r="J305" s="25"/>
      <c r="K305" s="25" t="n">
        <v>867</v>
      </c>
      <c r="L305" s="25"/>
      <c r="M305" s="25" t="n">
        <v>4350</v>
      </c>
      <c r="N305" s="25" t="n">
        <v>194</v>
      </c>
      <c r="O305" s="25"/>
      <c r="P305" s="25"/>
      <c r="Q305" s="25"/>
      <c r="R305" s="26" t="n">
        <v>70261</v>
      </c>
    </row>
    <row r="306" customFormat="false" ht="12.75" hidden="false" customHeight="false" outlineLevel="0" collapsed="false">
      <c r="A306" s="5" t="s">
        <v>108</v>
      </c>
      <c r="B306" s="5" t="s">
        <v>109</v>
      </c>
      <c r="C306" s="5" t="s">
        <v>29</v>
      </c>
      <c r="D306" s="5" t="n">
        <v>1059.8</v>
      </c>
      <c r="E306" s="5" t="s">
        <v>25</v>
      </c>
      <c r="F306" s="15"/>
      <c r="G306" s="16"/>
      <c r="H306" s="16"/>
      <c r="I306" s="16"/>
      <c r="J306" s="16"/>
      <c r="K306" s="16" t="n">
        <v>9437</v>
      </c>
      <c r="L306" s="16"/>
      <c r="M306" s="16" t="n">
        <v>5.49</v>
      </c>
      <c r="N306" s="16"/>
      <c r="O306" s="16"/>
      <c r="P306" s="16"/>
      <c r="Q306" s="16"/>
      <c r="R306" s="17" t="n">
        <v>9442.49</v>
      </c>
    </row>
    <row r="307" customFormat="false" ht="12.75" hidden="false" customHeight="false" outlineLevel="0" collapsed="false">
      <c r="A307" s="10"/>
      <c r="B307" s="10"/>
      <c r="C307" s="10"/>
      <c r="D307" s="10"/>
      <c r="E307" s="18" t="s">
        <v>26</v>
      </c>
      <c r="F307" s="19"/>
      <c r="G307" s="20"/>
      <c r="H307" s="20"/>
      <c r="I307" s="20"/>
      <c r="J307" s="20"/>
      <c r="K307" s="20" t="n">
        <v>57646.21</v>
      </c>
      <c r="L307" s="20"/>
      <c r="M307" s="20" t="n">
        <v>10</v>
      </c>
      <c r="N307" s="20"/>
      <c r="O307" s="20"/>
      <c r="P307" s="20"/>
      <c r="Q307" s="20"/>
      <c r="R307" s="21" t="n">
        <v>57656.21</v>
      </c>
    </row>
    <row r="308" customFormat="false" ht="12.75" hidden="false" customHeight="false" outlineLevel="0" collapsed="false">
      <c r="A308" s="10"/>
      <c r="B308" s="10"/>
      <c r="C308" s="5" t="s">
        <v>24</v>
      </c>
      <c r="D308" s="5" t="n">
        <v>462</v>
      </c>
      <c r="E308" s="5" t="s">
        <v>25</v>
      </c>
      <c r="F308" s="15"/>
      <c r="G308" s="16"/>
      <c r="H308" s="16"/>
      <c r="I308" s="16"/>
      <c r="J308" s="16"/>
      <c r="K308" s="16"/>
      <c r="L308" s="16"/>
      <c r="M308" s="16" t="n">
        <v>1</v>
      </c>
      <c r="N308" s="16"/>
      <c r="O308" s="16"/>
      <c r="P308" s="16"/>
      <c r="Q308" s="16"/>
      <c r="R308" s="17" t="n">
        <v>1</v>
      </c>
    </row>
    <row r="309" customFormat="false" ht="12.75" hidden="false" customHeight="false" outlineLevel="0" collapsed="false">
      <c r="A309" s="10"/>
      <c r="B309" s="10"/>
      <c r="C309" s="10"/>
      <c r="D309" s="10"/>
      <c r="E309" s="18" t="s">
        <v>26</v>
      </c>
      <c r="F309" s="19"/>
      <c r="G309" s="20"/>
      <c r="H309" s="20"/>
      <c r="I309" s="20"/>
      <c r="J309" s="20"/>
      <c r="K309" s="20"/>
      <c r="L309" s="20"/>
      <c r="M309" s="20" t="n">
        <v>231</v>
      </c>
      <c r="N309" s="20"/>
      <c r="O309" s="20"/>
      <c r="P309" s="20"/>
      <c r="Q309" s="20"/>
      <c r="R309" s="21" t="n">
        <v>231</v>
      </c>
    </row>
    <row r="310" customFormat="false" ht="12.75" hidden="false" customHeight="false" outlineLevel="0" collapsed="false">
      <c r="A310" s="10"/>
      <c r="B310" s="5" t="s">
        <v>110</v>
      </c>
      <c r="C310" s="5" t="s">
        <v>29</v>
      </c>
      <c r="D310" s="5"/>
      <c r="E310" s="5" t="s">
        <v>25</v>
      </c>
      <c r="F310" s="15"/>
      <c r="G310" s="16"/>
      <c r="H310" s="16"/>
      <c r="I310" s="16"/>
      <c r="J310" s="16"/>
      <c r="K310" s="16" t="n">
        <v>8230</v>
      </c>
      <c r="L310" s="16"/>
      <c r="M310" s="16" t="n">
        <v>42</v>
      </c>
      <c r="N310" s="16"/>
      <c r="O310" s="16"/>
      <c r="P310" s="16"/>
      <c r="Q310" s="16"/>
      <c r="R310" s="17" t="n">
        <v>8272</v>
      </c>
    </row>
    <row r="311" customFormat="false" ht="12.75" hidden="false" customHeight="false" outlineLevel="0" collapsed="false">
      <c r="A311" s="10"/>
      <c r="B311" s="10"/>
      <c r="C311" s="10"/>
      <c r="D311" s="10"/>
      <c r="E311" s="18" t="s">
        <v>26</v>
      </c>
      <c r="F311" s="19"/>
      <c r="G311" s="20"/>
      <c r="H311" s="20"/>
      <c r="I311" s="20"/>
      <c r="J311" s="20"/>
      <c r="K311" s="20" t="n">
        <v>52836</v>
      </c>
      <c r="L311" s="20"/>
      <c r="M311" s="20" t="n">
        <v>753</v>
      </c>
      <c r="N311" s="20"/>
      <c r="O311" s="20"/>
      <c r="P311" s="20"/>
      <c r="Q311" s="20"/>
      <c r="R311" s="21" t="n">
        <v>53589</v>
      </c>
    </row>
    <row r="312" customFormat="false" ht="12.75" hidden="false" customHeight="false" outlineLevel="0" collapsed="false">
      <c r="A312" s="22" t="s">
        <v>111</v>
      </c>
      <c r="B312" s="23"/>
      <c r="C312" s="23"/>
      <c r="D312" s="23"/>
      <c r="E312" s="23"/>
      <c r="F312" s="24"/>
      <c r="G312" s="25"/>
      <c r="H312" s="25"/>
      <c r="I312" s="25"/>
      <c r="J312" s="25"/>
      <c r="K312" s="25" t="n">
        <v>17667</v>
      </c>
      <c r="L312" s="25"/>
      <c r="M312" s="25" t="n">
        <v>48.49</v>
      </c>
      <c r="N312" s="25"/>
      <c r="O312" s="25"/>
      <c r="P312" s="25"/>
      <c r="Q312" s="25"/>
      <c r="R312" s="26" t="n">
        <v>17715.49</v>
      </c>
    </row>
    <row r="313" customFormat="false" ht="12.75" hidden="false" customHeight="false" outlineLevel="0" collapsed="false">
      <c r="A313" s="22" t="s">
        <v>112</v>
      </c>
      <c r="B313" s="23"/>
      <c r="C313" s="23"/>
      <c r="D313" s="23"/>
      <c r="E313" s="23"/>
      <c r="F313" s="24"/>
      <c r="G313" s="25"/>
      <c r="H313" s="25"/>
      <c r="I313" s="25"/>
      <c r="J313" s="25"/>
      <c r="K313" s="25" t="n">
        <v>110482.21</v>
      </c>
      <c r="L313" s="25"/>
      <c r="M313" s="25" t="n">
        <v>994</v>
      </c>
      <c r="N313" s="25"/>
      <c r="O313" s="25"/>
      <c r="P313" s="25"/>
      <c r="Q313" s="25"/>
      <c r="R313" s="26" t="n">
        <v>111476.21</v>
      </c>
    </row>
    <row r="314" customFormat="false" ht="12.75" hidden="false" customHeight="false" outlineLevel="0" collapsed="false">
      <c r="A314" s="5" t="s">
        <v>113</v>
      </c>
      <c r="B314" s="5" t="s">
        <v>114</v>
      </c>
      <c r="C314" s="5" t="s">
        <v>38</v>
      </c>
      <c r="D314" s="5"/>
      <c r="E314" s="5" t="s">
        <v>25</v>
      </c>
      <c r="F314" s="15"/>
      <c r="G314" s="16"/>
      <c r="H314" s="16"/>
      <c r="I314" s="16"/>
      <c r="J314" s="16"/>
      <c r="K314" s="16" t="n">
        <v>3850</v>
      </c>
      <c r="L314" s="16"/>
      <c r="M314" s="16"/>
      <c r="N314" s="16"/>
      <c r="O314" s="16"/>
      <c r="P314" s="16"/>
      <c r="Q314" s="16"/>
      <c r="R314" s="17" t="n">
        <v>3850</v>
      </c>
    </row>
    <row r="315" customFormat="false" ht="12.75" hidden="false" customHeight="false" outlineLevel="0" collapsed="false">
      <c r="A315" s="10"/>
      <c r="B315" s="10"/>
      <c r="C315" s="10"/>
      <c r="D315" s="10"/>
      <c r="E315" s="18" t="s">
        <v>26</v>
      </c>
      <c r="F315" s="19"/>
      <c r="G315" s="20"/>
      <c r="H315" s="20"/>
      <c r="I315" s="20"/>
      <c r="J315" s="20"/>
      <c r="K315" s="20" t="n">
        <v>1855</v>
      </c>
      <c r="L315" s="20"/>
      <c r="M315" s="20"/>
      <c r="N315" s="20"/>
      <c r="O315" s="20"/>
      <c r="P315" s="20"/>
      <c r="Q315" s="20"/>
      <c r="R315" s="21" t="n">
        <v>1855</v>
      </c>
    </row>
    <row r="316" customFormat="false" ht="12.75" hidden="false" customHeight="false" outlineLevel="0" collapsed="false">
      <c r="A316" s="10"/>
      <c r="B316" s="5" t="s">
        <v>115</v>
      </c>
      <c r="C316" s="5" t="s">
        <v>38</v>
      </c>
      <c r="D316" s="5"/>
      <c r="E316" s="5" t="s">
        <v>25</v>
      </c>
      <c r="F316" s="15"/>
      <c r="G316" s="16"/>
      <c r="H316" s="16"/>
      <c r="I316" s="16"/>
      <c r="J316" s="16"/>
      <c r="K316" s="16" t="n">
        <v>18960</v>
      </c>
      <c r="L316" s="16"/>
      <c r="M316" s="16"/>
      <c r="N316" s="16"/>
      <c r="O316" s="16"/>
      <c r="P316" s="16"/>
      <c r="Q316" s="16"/>
      <c r="R316" s="17" t="n">
        <v>18960</v>
      </c>
    </row>
    <row r="317" customFormat="false" ht="12.75" hidden="false" customHeight="false" outlineLevel="0" collapsed="false">
      <c r="A317" s="10"/>
      <c r="B317" s="10"/>
      <c r="C317" s="10"/>
      <c r="D317" s="10"/>
      <c r="E317" s="18" t="s">
        <v>26</v>
      </c>
      <c r="F317" s="19"/>
      <c r="G317" s="20"/>
      <c r="H317" s="20"/>
      <c r="I317" s="20"/>
      <c r="J317" s="20"/>
      <c r="K317" s="20" t="n">
        <v>9152</v>
      </c>
      <c r="L317" s="20"/>
      <c r="M317" s="20"/>
      <c r="N317" s="20"/>
      <c r="O317" s="20"/>
      <c r="P317" s="20"/>
      <c r="Q317" s="20"/>
      <c r="R317" s="21" t="n">
        <v>9152</v>
      </c>
    </row>
    <row r="318" customFormat="false" ht="12.75" hidden="false" customHeight="false" outlineLevel="0" collapsed="false">
      <c r="A318" s="10"/>
      <c r="B318" s="5" t="s">
        <v>116</v>
      </c>
      <c r="C318" s="5" t="s">
        <v>38</v>
      </c>
      <c r="D318" s="5"/>
      <c r="E318" s="5" t="s">
        <v>25</v>
      </c>
      <c r="F318" s="15"/>
      <c r="G318" s="16"/>
      <c r="H318" s="16"/>
      <c r="I318" s="16"/>
      <c r="J318" s="16"/>
      <c r="K318" s="16" t="n">
        <v>31930</v>
      </c>
      <c r="L318" s="16"/>
      <c r="M318" s="16"/>
      <c r="N318" s="16"/>
      <c r="O318" s="16"/>
      <c r="P318" s="16"/>
      <c r="Q318" s="16"/>
      <c r="R318" s="17" t="n">
        <v>31930</v>
      </c>
    </row>
    <row r="319" customFormat="false" ht="12.75" hidden="false" customHeight="false" outlineLevel="0" collapsed="false">
      <c r="A319" s="10"/>
      <c r="B319" s="10"/>
      <c r="C319" s="10"/>
      <c r="D319" s="10"/>
      <c r="E319" s="18" t="s">
        <v>26</v>
      </c>
      <c r="F319" s="19"/>
      <c r="G319" s="20"/>
      <c r="H319" s="20"/>
      <c r="I319" s="20"/>
      <c r="J319" s="20"/>
      <c r="K319" s="20" t="n">
        <v>15120</v>
      </c>
      <c r="L319" s="20"/>
      <c r="M319" s="20"/>
      <c r="N319" s="20"/>
      <c r="O319" s="20"/>
      <c r="P319" s="20"/>
      <c r="Q319" s="20"/>
      <c r="R319" s="21" t="n">
        <v>15120</v>
      </c>
    </row>
    <row r="320" customFormat="false" ht="12.75" hidden="false" customHeight="false" outlineLevel="0" collapsed="false">
      <c r="A320" s="10"/>
      <c r="B320" s="5" t="s">
        <v>117</v>
      </c>
      <c r="C320" s="5" t="s">
        <v>38</v>
      </c>
      <c r="D320" s="5"/>
      <c r="E320" s="5" t="s">
        <v>25</v>
      </c>
      <c r="F320" s="15"/>
      <c r="G320" s="16"/>
      <c r="H320" s="16"/>
      <c r="I320" s="16"/>
      <c r="J320" s="16"/>
      <c r="K320" s="16" t="n">
        <v>2527</v>
      </c>
      <c r="L320" s="16"/>
      <c r="M320" s="16"/>
      <c r="N320" s="16"/>
      <c r="O320" s="16"/>
      <c r="P320" s="16"/>
      <c r="Q320" s="16"/>
      <c r="R320" s="17" t="n">
        <v>2527</v>
      </c>
    </row>
    <row r="321" customFormat="false" ht="12.75" hidden="false" customHeight="false" outlineLevel="0" collapsed="false">
      <c r="A321" s="10"/>
      <c r="B321" s="10"/>
      <c r="C321" s="10"/>
      <c r="D321" s="10"/>
      <c r="E321" s="18" t="s">
        <v>26</v>
      </c>
      <c r="F321" s="19"/>
      <c r="G321" s="20"/>
      <c r="H321" s="20"/>
      <c r="I321" s="20"/>
      <c r="J321" s="20"/>
      <c r="K321" s="20" t="n">
        <v>1354</v>
      </c>
      <c r="L321" s="20"/>
      <c r="M321" s="20"/>
      <c r="N321" s="20"/>
      <c r="O321" s="20"/>
      <c r="P321" s="20"/>
      <c r="Q321" s="20"/>
      <c r="R321" s="21" t="n">
        <v>1354</v>
      </c>
    </row>
    <row r="322" customFormat="false" ht="12.75" hidden="false" customHeight="false" outlineLevel="0" collapsed="false">
      <c r="A322" s="22" t="s">
        <v>118</v>
      </c>
      <c r="B322" s="23"/>
      <c r="C322" s="23"/>
      <c r="D322" s="23"/>
      <c r="E322" s="23"/>
      <c r="F322" s="24"/>
      <c r="G322" s="25"/>
      <c r="H322" s="25"/>
      <c r="I322" s="25"/>
      <c r="J322" s="25"/>
      <c r="K322" s="25" t="n">
        <v>57267</v>
      </c>
      <c r="L322" s="25"/>
      <c r="M322" s="25"/>
      <c r="N322" s="25"/>
      <c r="O322" s="25"/>
      <c r="P322" s="25"/>
      <c r="Q322" s="25"/>
      <c r="R322" s="26" t="n">
        <v>57267</v>
      </c>
    </row>
    <row r="323" customFormat="false" ht="12.75" hidden="false" customHeight="false" outlineLevel="0" collapsed="false">
      <c r="A323" s="22" t="s">
        <v>119</v>
      </c>
      <c r="B323" s="23"/>
      <c r="C323" s="23"/>
      <c r="D323" s="23"/>
      <c r="E323" s="23"/>
      <c r="F323" s="24"/>
      <c r="G323" s="25"/>
      <c r="H323" s="25"/>
      <c r="I323" s="25"/>
      <c r="J323" s="25"/>
      <c r="K323" s="25" t="n">
        <v>27481</v>
      </c>
      <c r="L323" s="25"/>
      <c r="M323" s="25"/>
      <c r="N323" s="25"/>
      <c r="O323" s="25"/>
      <c r="P323" s="25"/>
      <c r="Q323" s="25"/>
      <c r="R323" s="26" t="n">
        <v>27481</v>
      </c>
    </row>
    <row r="324" customFormat="false" ht="12.75" hidden="false" customHeight="false" outlineLevel="0" collapsed="false">
      <c r="A324" s="5" t="s">
        <v>120</v>
      </c>
      <c r="B324" s="5" t="s">
        <v>120</v>
      </c>
      <c r="C324" s="5" t="s">
        <v>51</v>
      </c>
      <c r="D324" s="5" t="n">
        <v>4.32</v>
      </c>
      <c r="E324" s="5" t="s">
        <v>25</v>
      </c>
      <c r="F324" s="15"/>
      <c r="G324" s="16" t="n">
        <v>380</v>
      </c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7" t="n">
        <v>380</v>
      </c>
    </row>
    <row r="325" customFormat="false" ht="12.75" hidden="false" customHeight="false" outlineLevel="0" collapsed="false">
      <c r="A325" s="10"/>
      <c r="B325" s="10"/>
      <c r="C325" s="10"/>
      <c r="D325" s="10"/>
      <c r="E325" s="18" t="s">
        <v>26</v>
      </c>
      <c r="F325" s="19"/>
      <c r="G325" s="20" t="n">
        <v>0</v>
      </c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1" t="n">
        <v>0</v>
      </c>
    </row>
    <row r="326" customFormat="false" ht="12.75" hidden="false" customHeight="false" outlineLevel="0" collapsed="false">
      <c r="A326" s="10"/>
      <c r="B326" s="10"/>
      <c r="C326" s="5" t="s">
        <v>31</v>
      </c>
      <c r="D326" s="5" t="n">
        <v>2.67</v>
      </c>
      <c r="E326" s="5" t="s">
        <v>25</v>
      </c>
      <c r="F326" s="15"/>
      <c r="G326" s="16" t="n">
        <v>0</v>
      </c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7" t="n">
        <v>0</v>
      </c>
    </row>
    <row r="327" customFormat="false" ht="12.75" hidden="false" customHeight="false" outlineLevel="0" collapsed="false">
      <c r="A327" s="10"/>
      <c r="B327" s="10"/>
      <c r="C327" s="10"/>
      <c r="D327" s="10"/>
      <c r="E327" s="18" t="s">
        <v>26</v>
      </c>
      <c r="F327" s="19"/>
      <c r="G327" s="20" t="n">
        <v>2031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1" t="n">
        <v>2031</v>
      </c>
    </row>
    <row r="328" customFormat="false" ht="12.75" hidden="false" customHeight="false" outlineLevel="0" collapsed="false">
      <c r="A328" s="10"/>
      <c r="B328" s="10"/>
      <c r="C328" s="5" t="s">
        <v>41</v>
      </c>
      <c r="D328" s="5" t="n">
        <v>2.28</v>
      </c>
      <c r="E328" s="5" t="s">
        <v>25</v>
      </c>
      <c r="F328" s="15"/>
      <c r="G328" s="16" t="n">
        <v>0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7" t="n">
        <v>0</v>
      </c>
    </row>
    <row r="329" customFormat="false" ht="12.75" hidden="false" customHeight="false" outlineLevel="0" collapsed="false">
      <c r="A329" s="10"/>
      <c r="B329" s="10"/>
      <c r="C329" s="10"/>
      <c r="D329" s="10"/>
      <c r="E329" s="18" t="s">
        <v>26</v>
      </c>
      <c r="F329" s="19"/>
      <c r="G329" s="20" t="n">
        <v>483</v>
      </c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1" t="n">
        <v>483</v>
      </c>
    </row>
    <row r="330" customFormat="false" ht="12.75" hidden="false" customHeight="false" outlineLevel="0" collapsed="false">
      <c r="A330" s="10"/>
      <c r="B330" s="10"/>
      <c r="C330" s="5" t="s">
        <v>32</v>
      </c>
      <c r="D330" s="5" t="n">
        <v>8</v>
      </c>
      <c r="E330" s="5" t="s">
        <v>25</v>
      </c>
      <c r="F330" s="15"/>
      <c r="G330" s="16" t="n">
        <v>0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7" t="n">
        <v>0</v>
      </c>
    </row>
    <row r="331" customFormat="false" ht="12.75" hidden="false" customHeight="false" outlineLevel="0" collapsed="false">
      <c r="A331" s="10"/>
      <c r="B331" s="10"/>
      <c r="C331" s="10"/>
      <c r="D331" s="10"/>
      <c r="E331" s="18" t="s">
        <v>26</v>
      </c>
      <c r="F331" s="19"/>
      <c r="G331" s="20" t="n">
        <v>200</v>
      </c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1" t="n">
        <v>200</v>
      </c>
    </row>
    <row r="332" customFormat="false" ht="12.75" hidden="false" customHeight="false" outlineLevel="0" collapsed="false">
      <c r="A332" s="10"/>
      <c r="B332" s="10"/>
      <c r="C332" s="5" t="s">
        <v>64</v>
      </c>
      <c r="D332" s="5" t="n">
        <v>2.31</v>
      </c>
      <c r="E332" s="5" t="s">
        <v>25</v>
      </c>
      <c r="F332" s="15"/>
      <c r="G332" s="16" t="n">
        <v>4518</v>
      </c>
      <c r="H332" s="16"/>
      <c r="I332" s="16"/>
      <c r="J332" s="16"/>
      <c r="K332" s="16"/>
      <c r="L332" s="16"/>
      <c r="M332" s="16" t="n">
        <v>610</v>
      </c>
      <c r="N332" s="16"/>
      <c r="O332" s="16"/>
      <c r="P332" s="16"/>
      <c r="Q332" s="16"/>
      <c r="R332" s="17" t="n">
        <v>5128</v>
      </c>
    </row>
    <row r="333" customFormat="false" ht="12.75" hidden="false" customHeight="false" outlineLevel="0" collapsed="false">
      <c r="A333" s="10"/>
      <c r="B333" s="10"/>
      <c r="C333" s="10"/>
      <c r="D333" s="10"/>
      <c r="E333" s="18" t="s">
        <v>26</v>
      </c>
      <c r="F333" s="19"/>
      <c r="G333" s="20" t="n">
        <v>0</v>
      </c>
      <c r="H333" s="20"/>
      <c r="I333" s="20"/>
      <c r="J333" s="20"/>
      <c r="K333" s="20"/>
      <c r="L333" s="20"/>
      <c r="M333" s="20" t="n">
        <v>0</v>
      </c>
      <c r="N333" s="20"/>
      <c r="O333" s="20"/>
      <c r="P333" s="20"/>
      <c r="Q333" s="20"/>
      <c r="R333" s="21" t="n">
        <v>0</v>
      </c>
    </row>
    <row r="334" customFormat="false" ht="12.75" hidden="false" customHeight="false" outlineLevel="0" collapsed="false">
      <c r="A334" s="10"/>
      <c r="B334" s="10"/>
      <c r="C334" s="5" t="s">
        <v>24</v>
      </c>
      <c r="D334" s="5" t="n">
        <v>1.99</v>
      </c>
      <c r="E334" s="5" t="s">
        <v>25</v>
      </c>
      <c r="F334" s="15"/>
      <c r="G334" s="16" t="n">
        <v>138719</v>
      </c>
      <c r="H334" s="16"/>
      <c r="I334" s="16"/>
      <c r="J334" s="16"/>
      <c r="K334" s="16"/>
      <c r="L334" s="16"/>
      <c r="M334" s="16" t="n">
        <v>12472</v>
      </c>
      <c r="N334" s="16"/>
      <c r="O334" s="16"/>
      <c r="P334" s="16"/>
      <c r="Q334" s="16"/>
      <c r="R334" s="17" t="n">
        <v>151191</v>
      </c>
    </row>
    <row r="335" customFormat="false" ht="12.75" hidden="false" customHeight="false" outlineLevel="0" collapsed="false">
      <c r="A335" s="10"/>
      <c r="B335" s="10"/>
      <c r="C335" s="10"/>
      <c r="D335" s="10"/>
      <c r="E335" s="18" t="s">
        <v>26</v>
      </c>
      <c r="F335" s="19"/>
      <c r="G335" s="20" t="n">
        <v>0</v>
      </c>
      <c r="H335" s="20"/>
      <c r="I335" s="20"/>
      <c r="J335" s="20"/>
      <c r="K335" s="20"/>
      <c r="L335" s="20"/>
      <c r="M335" s="20" t="n">
        <v>0</v>
      </c>
      <c r="N335" s="20"/>
      <c r="O335" s="20"/>
      <c r="P335" s="20"/>
      <c r="Q335" s="20"/>
      <c r="R335" s="21" t="n">
        <v>0</v>
      </c>
    </row>
    <row r="336" customFormat="false" ht="12.75" hidden="false" customHeight="false" outlineLevel="0" collapsed="false">
      <c r="A336" s="22" t="s">
        <v>121</v>
      </c>
      <c r="B336" s="23"/>
      <c r="C336" s="23"/>
      <c r="D336" s="23"/>
      <c r="E336" s="23"/>
      <c r="F336" s="24"/>
      <c r="G336" s="25" t="n">
        <v>143617</v>
      </c>
      <c r="H336" s="25"/>
      <c r="I336" s="25"/>
      <c r="J336" s="25"/>
      <c r="K336" s="25"/>
      <c r="L336" s="25"/>
      <c r="M336" s="25" t="n">
        <v>13082</v>
      </c>
      <c r="N336" s="25"/>
      <c r="O336" s="25"/>
      <c r="P336" s="25"/>
      <c r="Q336" s="25"/>
      <c r="R336" s="26" t="n">
        <v>156699</v>
      </c>
    </row>
    <row r="337" customFormat="false" ht="12.75" hidden="false" customHeight="false" outlineLevel="0" collapsed="false">
      <c r="A337" s="22" t="s">
        <v>122</v>
      </c>
      <c r="B337" s="23"/>
      <c r="C337" s="23"/>
      <c r="D337" s="23"/>
      <c r="E337" s="23"/>
      <c r="F337" s="24"/>
      <c r="G337" s="25" t="n">
        <v>2714</v>
      </c>
      <c r="H337" s="25"/>
      <c r="I337" s="25"/>
      <c r="J337" s="25"/>
      <c r="K337" s="25"/>
      <c r="L337" s="25"/>
      <c r="M337" s="25" t="n">
        <v>0</v>
      </c>
      <c r="N337" s="25"/>
      <c r="O337" s="25"/>
      <c r="P337" s="25"/>
      <c r="Q337" s="25"/>
      <c r="R337" s="26" t="n">
        <v>2714</v>
      </c>
    </row>
    <row r="338" customFormat="false" ht="12.75" hidden="false" customHeight="false" outlineLevel="0" collapsed="false">
      <c r="A338" s="5" t="s">
        <v>123</v>
      </c>
      <c r="B338" s="5" t="s">
        <v>124</v>
      </c>
      <c r="C338" s="5" t="s">
        <v>51</v>
      </c>
      <c r="D338" s="5"/>
      <c r="E338" s="5" t="s">
        <v>25</v>
      </c>
      <c r="F338" s="15"/>
      <c r="G338" s="16" t="n">
        <v>403321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7" t="n">
        <v>403321</v>
      </c>
    </row>
    <row r="339" customFormat="false" ht="12.75" hidden="false" customHeight="false" outlineLevel="0" collapsed="false">
      <c r="A339" s="10"/>
      <c r="B339" s="10"/>
      <c r="C339" s="10"/>
      <c r="D339" s="10"/>
      <c r="E339" s="18" t="s">
        <v>26</v>
      </c>
      <c r="F339" s="19"/>
      <c r="G339" s="20" t="n">
        <v>0</v>
      </c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1" t="n">
        <v>0</v>
      </c>
    </row>
    <row r="340" customFormat="false" ht="12.75" hidden="false" customHeight="false" outlineLevel="0" collapsed="false">
      <c r="A340" s="10"/>
      <c r="B340" s="10"/>
      <c r="C340" s="5" t="s">
        <v>24</v>
      </c>
      <c r="D340" s="5"/>
      <c r="E340" s="5" t="s">
        <v>25</v>
      </c>
      <c r="F340" s="15"/>
      <c r="G340" s="16" t="n">
        <v>41076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7" t="n">
        <v>41076</v>
      </c>
    </row>
    <row r="341" customFormat="false" ht="12.75" hidden="false" customHeight="false" outlineLevel="0" collapsed="false">
      <c r="A341" s="10"/>
      <c r="B341" s="10"/>
      <c r="C341" s="10"/>
      <c r="D341" s="10"/>
      <c r="E341" s="18" t="s">
        <v>26</v>
      </c>
      <c r="F341" s="19"/>
      <c r="G341" s="20" t="n">
        <v>5219</v>
      </c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1" t="n">
        <v>5219</v>
      </c>
    </row>
    <row r="342" customFormat="false" ht="12.75" hidden="false" customHeight="false" outlineLevel="0" collapsed="false">
      <c r="A342" s="22" t="s">
        <v>125</v>
      </c>
      <c r="B342" s="23"/>
      <c r="C342" s="23"/>
      <c r="D342" s="23"/>
      <c r="E342" s="23"/>
      <c r="F342" s="24"/>
      <c r="G342" s="25" t="n">
        <v>444397</v>
      </c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6" t="n">
        <v>444397</v>
      </c>
    </row>
    <row r="343" customFormat="false" ht="12.75" hidden="false" customHeight="false" outlineLevel="0" collapsed="false">
      <c r="A343" s="22" t="s">
        <v>126</v>
      </c>
      <c r="B343" s="23"/>
      <c r="C343" s="23"/>
      <c r="D343" s="23"/>
      <c r="E343" s="23"/>
      <c r="F343" s="24"/>
      <c r="G343" s="25" t="n">
        <v>5219</v>
      </c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6" t="n">
        <v>5219</v>
      </c>
    </row>
    <row r="344" customFormat="false" ht="12.75" hidden="false" customHeight="false" outlineLevel="0" collapsed="false">
      <c r="A344" s="5" t="s">
        <v>127</v>
      </c>
      <c r="B344" s="5" t="s">
        <v>128</v>
      </c>
      <c r="C344" s="5" t="s">
        <v>129</v>
      </c>
      <c r="D344" s="5" t="n">
        <v>2.68</v>
      </c>
      <c r="E344" s="5" t="s">
        <v>25</v>
      </c>
      <c r="F344" s="15"/>
      <c r="G344" s="16"/>
      <c r="H344" s="16"/>
      <c r="I344" s="16"/>
      <c r="J344" s="16"/>
      <c r="K344" s="16"/>
      <c r="L344" s="16"/>
      <c r="M344" s="16" t="n">
        <v>6500</v>
      </c>
      <c r="N344" s="16"/>
      <c r="O344" s="16"/>
      <c r="P344" s="16"/>
      <c r="Q344" s="16"/>
      <c r="R344" s="17" t="n">
        <v>6500</v>
      </c>
    </row>
    <row r="345" customFormat="false" ht="12.75" hidden="false" customHeight="false" outlineLevel="0" collapsed="false">
      <c r="A345" s="10"/>
      <c r="B345" s="10"/>
      <c r="C345" s="10"/>
      <c r="D345" s="10"/>
      <c r="E345" s="18" t="s">
        <v>26</v>
      </c>
      <c r="F345" s="19"/>
      <c r="G345" s="20"/>
      <c r="H345" s="20"/>
      <c r="I345" s="20"/>
      <c r="J345" s="20"/>
      <c r="K345" s="20"/>
      <c r="L345" s="20"/>
      <c r="M345" s="20" t="n">
        <v>0</v>
      </c>
      <c r="N345" s="20"/>
      <c r="O345" s="20"/>
      <c r="P345" s="20"/>
      <c r="Q345" s="20"/>
      <c r="R345" s="21" t="n">
        <v>0</v>
      </c>
    </row>
    <row r="346" customFormat="false" ht="12.75" hidden="false" customHeight="false" outlineLevel="0" collapsed="false">
      <c r="A346" s="10"/>
      <c r="B346" s="10"/>
      <c r="C346" s="5" t="s">
        <v>51</v>
      </c>
      <c r="D346" s="5" t="n">
        <v>1.88</v>
      </c>
      <c r="E346" s="5" t="s">
        <v>25</v>
      </c>
      <c r="F346" s="15"/>
      <c r="G346" s="16" t="n">
        <v>2107394.56</v>
      </c>
      <c r="H346" s="16"/>
      <c r="I346" s="16"/>
      <c r="J346" s="16"/>
      <c r="K346" s="16"/>
      <c r="L346" s="16"/>
      <c r="M346" s="16" t="n">
        <v>27075.01</v>
      </c>
      <c r="N346" s="16"/>
      <c r="O346" s="16"/>
      <c r="P346" s="16"/>
      <c r="Q346" s="16"/>
      <c r="R346" s="17" t="n">
        <v>2134469.57</v>
      </c>
    </row>
    <row r="347" customFormat="false" ht="12.75" hidden="false" customHeight="false" outlineLevel="0" collapsed="false">
      <c r="A347" s="10"/>
      <c r="B347" s="10"/>
      <c r="C347" s="10"/>
      <c r="D347" s="10"/>
      <c r="E347" s="18" t="s">
        <v>26</v>
      </c>
      <c r="F347" s="19"/>
      <c r="G347" s="20" t="n">
        <v>0</v>
      </c>
      <c r="H347" s="20"/>
      <c r="I347" s="20"/>
      <c r="J347" s="20"/>
      <c r="K347" s="20"/>
      <c r="L347" s="20"/>
      <c r="M347" s="20" t="n">
        <v>0</v>
      </c>
      <c r="N347" s="20"/>
      <c r="O347" s="20"/>
      <c r="P347" s="20"/>
      <c r="Q347" s="20"/>
      <c r="R347" s="21" t="n">
        <v>0</v>
      </c>
    </row>
    <row r="348" customFormat="false" ht="12.75" hidden="false" customHeight="false" outlineLevel="0" collapsed="false">
      <c r="A348" s="10"/>
      <c r="B348" s="10"/>
      <c r="C348" s="5" t="s">
        <v>36</v>
      </c>
      <c r="D348" s="5" t="n">
        <v>6.46</v>
      </c>
      <c r="E348" s="5" t="s">
        <v>25</v>
      </c>
      <c r="F348" s="15"/>
      <c r="G348" s="16"/>
      <c r="H348" s="16"/>
      <c r="I348" s="16"/>
      <c r="J348" s="16"/>
      <c r="K348" s="16"/>
      <c r="L348" s="16"/>
      <c r="M348" s="16" t="n">
        <v>85</v>
      </c>
      <c r="N348" s="16"/>
      <c r="O348" s="16"/>
      <c r="P348" s="16"/>
      <c r="Q348" s="16"/>
      <c r="R348" s="17" t="n">
        <v>85</v>
      </c>
    </row>
    <row r="349" customFormat="false" ht="12.75" hidden="false" customHeight="false" outlineLevel="0" collapsed="false">
      <c r="A349" s="10"/>
      <c r="B349" s="10"/>
      <c r="C349" s="10"/>
      <c r="D349" s="10"/>
      <c r="E349" s="18" t="s">
        <v>26</v>
      </c>
      <c r="F349" s="19"/>
      <c r="G349" s="20"/>
      <c r="H349" s="20"/>
      <c r="I349" s="20"/>
      <c r="J349" s="20"/>
      <c r="K349" s="20"/>
      <c r="L349" s="20"/>
      <c r="M349" s="20" t="n">
        <v>0</v>
      </c>
      <c r="N349" s="20"/>
      <c r="O349" s="20"/>
      <c r="P349" s="20"/>
      <c r="Q349" s="20"/>
      <c r="R349" s="21" t="n">
        <v>0</v>
      </c>
    </row>
    <row r="350" customFormat="false" ht="12.75" hidden="false" customHeight="false" outlineLevel="0" collapsed="false">
      <c r="A350" s="10"/>
      <c r="B350" s="10"/>
      <c r="C350" s="5" t="s">
        <v>24</v>
      </c>
      <c r="D350" s="5" t="n">
        <v>1.41</v>
      </c>
      <c r="E350" s="5" t="s">
        <v>25</v>
      </c>
      <c r="F350" s="15"/>
      <c r="G350" s="16" t="n">
        <v>4546</v>
      </c>
      <c r="H350" s="16"/>
      <c r="I350" s="16" t="n">
        <v>702</v>
      </c>
      <c r="J350" s="16"/>
      <c r="K350" s="16"/>
      <c r="L350" s="16"/>
      <c r="M350" s="16" t="n">
        <v>6317</v>
      </c>
      <c r="N350" s="16"/>
      <c r="O350" s="16"/>
      <c r="P350" s="16"/>
      <c r="Q350" s="16"/>
      <c r="R350" s="17" t="n">
        <v>11565</v>
      </c>
    </row>
    <row r="351" customFormat="false" ht="12.75" hidden="false" customHeight="false" outlineLevel="0" collapsed="false">
      <c r="A351" s="10"/>
      <c r="B351" s="10"/>
      <c r="C351" s="10"/>
      <c r="D351" s="10"/>
      <c r="E351" s="18" t="s">
        <v>26</v>
      </c>
      <c r="F351" s="19"/>
      <c r="G351" s="20" t="n">
        <v>18439.08</v>
      </c>
      <c r="H351" s="20"/>
      <c r="I351" s="20" t="n">
        <v>1993</v>
      </c>
      <c r="J351" s="20"/>
      <c r="K351" s="20"/>
      <c r="L351" s="20"/>
      <c r="M351" s="20" t="n">
        <v>22690.54</v>
      </c>
      <c r="N351" s="20"/>
      <c r="O351" s="20"/>
      <c r="P351" s="20"/>
      <c r="Q351" s="20"/>
      <c r="R351" s="21" t="n">
        <v>43122.62</v>
      </c>
    </row>
    <row r="352" customFormat="false" ht="12.75" hidden="false" customHeight="false" outlineLevel="0" collapsed="false">
      <c r="A352" s="10"/>
      <c r="B352" s="10"/>
      <c r="C352" s="5" t="s">
        <v>27</v>
      </c>
      <c r="D352" s="5" t="n">
        <v>6.48</v>
      </c>
      <c r="E352" s="5" t="s">
        <v>25</v>
      </c>
      <c r="F352" s="15"/>
      <c r="G352" s="16"/>
      <c r="H352" s="16"/>
      <c r="I352" s="16"/>
      <c r="J352" s="16"/>
      <c r="K352" s="16"/>
      <c r="L352" s="16"/>
      <c r="M352" s="16" t="n">
        <v>62.5</v>
      </c>
      <c r="N352" s="16"/>
      <c r="O352" s="16"/>
      <c r="P352" s="16"/>
      <c r="Q352" s="16"/>
      <c r="R352" s="17" t="n">
        <v>62.5</v>
      </c>
    </row>
    <row r="353" customFormat="false" ht="12.75" hidden="false" customHeight="false" outlineLevel="0" collapsed="false">
      <c r="A353" s="10"/>
      <c r="B353" s="10"/>
      <c r="C353" s="10"/>
      <c r="D353" s="10"/>
      <c r="E353" s="18" t="s">
        <v>26</v>
      </c>
      <c r="F353" s="19"/>
      <c r="G353" s="20"/>
      <c r="H353" s="20"/>
      <c r="I353" s="20"/>
      <c r="J353" s="20"/>
      <c r="K353" s="20"/>
      <c r="L353" s="20"/>
      <c r="M353" s="20" t="n">
        <v>0</v>
      </c>
      <c r="N353" s="20"/>
      <c r="O353" s="20"/>
      <c r="P353" s="20"/>
      <c r="Q353" s="20"/>
      <c r="R353" s="21" t="n">
        <v>0</v>
      </c>
    </row>
    <row r="354" customFormat="false" ht="12.75" hidden="false" customHeight="false" outlineLevel="0" collapsed="false">
      <c r="A354" s="10"/>
      <c r="B354" s="10"/>
      <c r="C354" s="5" t="s">
        <v>43</v>
      </c>
      <c r="D354" s="5" t="n">
        <v>1.41</v>
      </c>
      <c r="E354" s="5" t="s">
        <v>25</v>
      </c>
      <c r="F354" s="15"/>
      <c r="G354" s="16"/>
      <c r="H354" s="16"/>
      <c r="I354" s="16"/>
      <c r="J354" s="16"/>
      <c r="K354" s="16"/>
      <c r="L354" s="16"/>
      <c r="M354" s="16" t="n">
        <v>4300</v>
      </c>
      <c r="N354" s="16"/>
      <c r="O354" s="16"/>
      <c r="P354" s="16"/>
      <c r="Q354" s="16"/>
      <c r="R354" s="17" t="n">
        <v>4300</v>
      </c>
    </row>
    <row r="355" customFormat="false" ht="12.75" hidden="false" customHeight="false" outlineLevel="0" collapsed="false">
      <c r="A355" s="10"/>
      <c r="B355" s="10"/>
      <c r="C355" s="10"/>
      <c r="D355" s="10"/>
      <c r="E355" s="18" t="s">
        <v>26</v>
      </c>
      <c r="F355" s="19"/>
      <c r="G355" s="20"/>
      <c r="H355" s="20"/>
      <c r="I355" s="20"/>
      <c r="J355" s="20"/>
      <c r="K355" s="20"/>
      <c r="L355" s="20"/>
      <c r="M355" s="20" t="n">
        <v>0</v>
      </c>
      <c r="N355" s="20"/>
      <c r="O355" s="20"/>
      <c r="P355" s="20"/>
      <c r="Q355" s="20"/>
      <c r="R355" s="21" t="n">
        <v>0</v>
      </c>
    </row>
    <row r="356" customFormat="false" ht="12.75" hidden="false" customHeight="false" outlineLevel="0" collapsed="false">
      <c r="A356" s="22" t="s">
        <v>130</v>
      </c>
      <c r="B356" s="23"/>
      <c r="C356" s="23"/>
      <c r="D356" s="23"/>
      <c r="E356" s="23"/>
      <c r="F356" s="24"/>
      <c r="G356" s="25" t="n">
        <v>2111940.56</v>
      </c>
      <c r="H356" s="25"/>
      <c r="I356" s="25" t="n">
        <v>702</v>
      </c>
      <c r="J356" s="25"/>
      <c r="K356" s="25"/>
      <c r="L356" s="25"/>
      <c r="M356" s="25" t="n">
        <v>44339.51</v>
      </c>
      <c r="N356" s="25"/>
      <c r="O356" s="25"/>
      <c r="P356" s="25"/>
      <c r="Q356" s="25"/>
      <c r="R356" s="26" t="n">
        <v>2156982.07</v>
      </c>
    </row>
    <row r="357" customFormat="false" ht="12.75" hidden="false" customHeight="false" outlineLevel="0" collapsed="false">
      <c r="A357" s="22" t="s">
        <v>131</v>
      </c>
      <c r="B357" s="23"/>
      <c r="C357" s="23"/>
      <c r="D357" s="23"/>
      <c r="E357" s="23"/>
      <c r="F357" s="24"/>
      <c r="G357" s="25" t="n">
        <v>18439.08</v>
      </c>
      <c r="H357" s="25"/>
      <c r="I357" s="25" t="n">
        <v>1993</v>
      </c>
      <c r="J357" s="25"/>
      <c r="K357" s="25"/>
      <c r="L357" s="25"/>
      <c r="M357" s="25" t="n">
        <v>22690.54</v>
      </c>
      <c r="N357" s="25"/>
      <c r="O357" s="25"/>
      <c r="P357" s="25"/>
      <c r="Q357" s="25"/>
      <c r="R357" s="26" t="n">
        <v>43122.62</v>
      </c>
    </row>
    <row r="358" customFormat="false" ht="12.75" hidden="false" customHeight="false" outlineLevel="0" collapsed="false">
      <c r="A358" s="27" t="s">
        <v>132</v>
      </c>
      <c r="B358" s="28"/>
      <c r="C358" s="28"/>
      <c r="D358" s="28"/>
      <c r="E358" s="28"/>
      <c r="F358" s="29" t="n">
        <v>17.95</v>
      </c>
      <c r="G358" s="30" t="n">
        <v>7665651.59</v>
      </c>
      <c r="H358" s="30" t="n">
        <v>2246609.22</v>
      </c>
      <c r="I358" s="30" t="n">
        <v>421912</v>
      </c>
      <c r="J358" s="30" t="n">
        <v>19196.5</v>
      </c>
      <c r="K358" s="30" t="n">
        <v>1355076.209666</v>
      </c>
      <c r="L358" s="30" t="n">
        <v>240</v>
      </c>
      <c r="M358" s="30" t="n">
        <v>1975864.0053</v>
      </c>
      <c r="N358" s="30" t="n">
        <v>191962.35</v>
      </c>
      <c r="O358" s="30" t="n">
        <v>19835</v>
      </c>
      <c r="P358" s="30" t="n">
        <v>1000</v>
      </c>
      <c r="Q358" s="30" t="n">
        <v>31284</v>
      </c>
      <c r="R358" s="31" t="n">
        <v>13928648.824966</v>
      </c>
    </row>
    <row r="359" customFormat="false" ht="12.75" hidden="false" customHeight="false" outlineLevel="0" collapsed="false">
      <c r="A359" s="32" t="s">
        <v>133</v>
      </c>
      <c r="B359" s="33"/>
      <c r="C359" s="33"/>
      <c r="D359" s="33"/>
      <c r="E359" s="33"/>
      <c r="F359" s="34" t="n">
        <v>97</v>
      </c>
      <c r="G359" s="35" t="n">
        <v>1123299.03</v>
      </c>
      <c r="H359" s="35" t="n">
        <v>33055.22</v>
      </c>
      <c r="I359" s="35" t="n">
        <v>2023</v>
      </c>
      <c r="J359" s="35" t="n">
        <v>100</v>
      </c>
      <c r="K359" s="35" t="n">
        <v>141728.21</v>
      </c>
      <c r="L359" s="35" t="n">
        <v>0</v>
      </c>
      <c r="M359" s="35" t="n">
        <v>209615.52</v>
      </c>
      <c r="N359" s="35" t="n">
        <v>3535</v>
      </c>
      <c r="O359" s="35" t="n">
        <v>0</v>
      </c>
      <c r="P359" s="35" t="n">
        <v>0</v>
      </c>
      <c r="Q359" s="35" t="n">
        <v>210315</v>
      </c>
      <c r="R359" s="36" t="n">
        <v>1723767.98</v>
      </c>
    </row>
  </sheetData>
  <mergeCells count="1">
    <mergeCell ref="B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41"/>
    <col collapsed="false" customWidth="true" hidden="false" outlineLevel="0" max="20" min="3" style="0" width="42.28"/>
    <col collapsed="false" customWidth="true" hidden="false" outlineLevel="0" max="21" min="21" style="0" width="11.56"/>
    <col collapsed="false" customWidth="true" hidden="false" outlineLevel="0" max="22" min="22" style="0" width="7.14"/>
    <col collapsed="false" customWidth="true" hidden="false" outlineLevel="0" max="23" min="23" style="0" width="8.85"/>
    <col collapsed="false" customWidth="true" hidden="false" outlineLevel="0" max="24" min="24" style="0" width="7.99"/>
    <col collapsed="false" customWidth="true" hidden="false" outlineLevel="0" max="25" min="25" style="0" width="7.85"/>
    <col collapsed="false" customWidth="true" hidden="false" outlineLevel="0" max="26" min="26" style="0" width="7.56"/>
    <col collapsed="false" customWidth="true" hidden="false" outlineLevel="0" max="27" min="27" style="0" width="9.28"/>
    <col collapsed="false" customWidth="true" hidden="false" outlineLevel="0" max="28" min="28" style="0" width="8.28"/>
    <col collapsed="false" customWidth="true" hidden="false" outlineLevel="0" max="29" min="29" style="0" width="6.7"/>
    <col collapsed="false" customWidth="true" hidden="false" outlineLevel="0" max="30" min="30" style="0" width="6.85"/>
    <col collapsed="false" customWidth="true" hidden="false" outlineLevel="0" max="31" min="31" style="0" width="8.28"/>
    <col collapsed="false" customWidth="true" hidden="false" outlineLevel="0" max="32" min="32" style="0" width="6.7"/>
    <col collapsed="false" customWidth="true" hidden="false" outlineLevel="0" max="33" min="33" style="0" width="6.99"/>
    <col collapsed="false" customWidth="true" hidden="false" outlineLevel="0" max="34" min="34" style="0" width="7.7"/>
    <col collapsed="false" customWidth="true" hidden="false" outlineLevel="0" max="35" min="35" style="0" width="8.14"/>
    <col collapsed="false" customWidth="true" hidden="false" outlineLevel="0" max="36" min="36" style="0" width="8.7"/>
    <col collapsed="false" customWidth="true" hidden="false" outlineLevel="0" max="37" min="37" style="0" width="7.99"/>
    <col collapsed="false" customWidth="true" hidden="false" outlineLevel="0" max="38" min="38" style="0" width="10.13"/>
    <col collapsed="false" customWidth="true" hidden="false" outlineLevel="0" max="39" min="39" style="0" width="9.99"/>
    <col collapsed="false" customWidth="true" hidden="false" outlineLevel="0" max="40" min="40" style="0" width="11.56"/>
    <col collapsed="false" customWidth="true" hidden="false" outlineLevel="0" max="41" min="41" style="0" width="24.99"/>
    <col collapsed="false" customWidth="true" hidden="false" outlineLevel="0" max="42" min="42" style="0" width="29.71"/>
    <col collapsed="false" customWidth="true" hidden="false" outlineLevel="0" max="44" min="43" style="0" width="12.85"/>
    <col collapsed="false" customWidth="true" hidden="false" outlineLevel="0" max="45" min="45" style="0" width="17.56"/>
    <col collapsed="false" customWidth="true" hidden="false" outlineLevel="0" max="46" min="46" style="0" width="20.99"/>
    <col collapsed="false" customWidth="true" hidden="false" outlineLevel="0" max="47" min="47" style="0" width="25.7"/>
    <col collapsed="false" customWidth="true" hidden="false" outlineLevel="0" max="49" min="48" style="0" width="40.28"/>
    <col collapsed="false" customWidth="true" hidden="false" outlineLevel="0" max="50" min="50" style="0" width="44.99"/>
    <col collapsed="false" customWidth="true" hidden="false" outlineLevel="0" max="52" min="51" style="0" width="42.28"/>
    <col collapsed="false" customWidth="true" hidden="false" outlineLevel="0" max="53" min="53" style="0" width="46.99"/>
    <col collapsed="false" customWidth="true" hidden="false" outlineLevel="0" max="55" min="54" style="0" width="34.99"/>
    <col collapsed="false" customWidth="true" hidden="false" outlineLevel="0" max="56" min="56" style="0" width="39.7"/>
    <col collapsed="false" customWidth="true" hidden="false" outlineLevel="0" max="58" min="57" style="0" width="39.56"/>
    <col collapsed="false" customWidth="true" hidden="false" outlineLevel="0" max="59" min="59" style="0" width="44.28"/>
    <col collapsed="false" customWidth="true" hidden="false" outlineLevel="0" max="60" min="60" style="0" width="11.56"/>
  </cols>
  <sheetData>
    <row r="1" s="3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6.5" hidden="false" customHeight="true" outlineLevel="0" collapsed="false">
      <c r="A2" s="1"/>
      <c r="B2" s="4"/>
      <c r="C2" s="4" t="s">
        <v>13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4" customFormat="false" ht="12.75" hidden="false" customHeight="false" outlineLevel="0" collapsed="false">
      <c r="A4" s="5" t="s">
        <v>135</v>
      </c>
      <c r="B4" s="6"/>
      <c r="C4" s="7" t="s">
        <v>136</v>
      </c>
      <c r="D4" s="8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</row>
    <row r="5" customFormat="false" ht="12.75" hidden="false" customHeight="false" outlineLevel="0" collapsed="false">
      <c r="A5" s="10"/>
      <c r="B5" s="11"/>
      <c r="C5" s="5" t="s">
        <v>137</v>
      </c>
      <c r="D5" s="5" t="s">
        <v>138</v>
      </c>
      <c r="E5" s="5" t="s">
        <v>139</v>
      </c>
      <c r="F5" s="37" t="s">
        <v>140</v>
      </c>
      <c r="G5" s="5" t="s">
        <v>32</v>
      </c>
      <c r="H5" s="5" t="s">
        <v>141</v>
      </c>
      <c r="I5" s="5" t="s">
        <v>142</v>
      </c>
      <c r="J5" s="5" t="s">
        <v>143</v>
      </c>
      <c r="K5" s="5" t="s">
        <v>144</v>
      </c>
      <c r="L5" s="5" t="s">
        <v>145</v>
      </c>
      <c r="M5" s="5" t="s">
        <v>146</v>
      </c>
      <c r="N5" s="5" t="s">
        <v>147</v>
      </c>
      <c r="O5" s="5" t="s">
        <v>148</v>
      </c>
      <c r="P5" s="5" t="s">
        <v>149</v>
      </c>
      <c r="Q5" s="38" t="s">
        <v>150</v>
      </c>
      <c r="R5" s="38" t="s">
        <v>151</v>
      </c>
      <c r="S5" s="38" t="s">
        <v>152</v>
      </c>
      <c r="T5" s="39" t="s">
        <v>153</v>
      </c>
    </row>
    <row r="6" customFormat="false" ht="12.75" hidden="false" customHeight="false" outlineLevel="0" collapsed="false">
      <c r="A6" s="7" t="s">
        <v>5</v>
      </c>
      <c r="B6" s="7" t="s">
        <v>6</v>
      </c>
      <c r="C6" s="5" t="n">
        <v>2007</v>
      </c>
      <c r="D6" s="5" t="n">
        <v>2007</v>
      </c>
      <c r="E6" s="5" t="n">
        <v>2007</v>
      </c>
      <c r="F6" s="5" t="n">
        <v>2007</v>
      </c>
      <c r="G6" s="5" t="n">
        <v>2007</v>
      </c>
      <c r="H6" s="5" t="n">
        <v>2007</v>
      </c>
      <c r="I6" s="5" t="n">
        <v>2007</v>
      </c>
      <c r="J6" s="5" t="n">
        <v>2007</v>
      </c>
      <c r="K6" s="5" t="n">
        <v>2007</v>
      </c>
      <c r="L6" s="5" t="n">
        <v>2007</v>
      </c>
      <c r="M6" s="5" t="n">
        <v>2007</v>
      </c>
      <c r="N6" s="5" t="n">
        <v>2007</v>
      </c>
      <c r="O6" s="5" t="n">
        <v>2007</v>
      </c>
      <c r="P6" s="5" t="n">
        <v>2007</v>
      </c>
      <c r="Q6" s="5" t="n">
        <v>2007</v>
      </c>
      <c r="R6" s="5" t="n">
        <v>2007</v>
      </c>
      <c r="S6" s="5" t="n">
        <v>2007</v>
      </c>
      <c r="T6" s="12" t="n">
        <v>2007</v>
      </c>
    </row>
    <row r="7" customFormat="false" ht="12.75" hidden="false" customHeight="false" outlineLevel="0" collapsed="false">
      <c r="A7" s="5" t="s">
        <v>22</v>
      </c>
      <c r="B7" s="5" t="s">
        <v>23</v>
      </c>
      <c r="C7" s="40"/>
      <c r="D7" s="40" t="n">
        <v>9353.1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1"/>
    </row>
    <row r="8" customFormat="false" ht="12.75" hidden="false" customHeight="false" outlineLevel="0" collapsed="false">
      <c r="A8" s="10"/>
      <c r="B8" s="18" t="s">
        <v>28</v>
      </c>
      <c r="C8" s="42"/>
      <c r="D8" s="42" t="n">
        <v>8985.5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3"/>
    </row>
    <row r="9" customFormat="false" ht="12.75" hidden="false" customHeight="false" outlineLevel="0" collapsed="false">
      <c r="A9" s="10"/>
      <c r="B9" s="18" t="s">
        <v>35</v>
      </c>
      <c r="C9" s="42"/>
      <c r="D9" s="42" t="n">
        <v>2878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3"/>
    </row>
    <row r="10" customFormat="false" ht="12.75" hidden="false" customHeight="false" outlineLevel="0" collapsed="false">
      <c r="A10" s="10"/>
      <c r="B10" s="18" t="s">
        <v>39</v>
      </c>
      <c r="C10" s="42"/>
      <c r="D10" s="42" t="n">
        <v>3699.5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</row>
    <row r="11" customFormat="false" ht="12.75" hidden="false" customHeight="false" outlineLevel="0" collapsed="false">
      <c r="A11" s="10"/>
      <c r="B11" s="18" t="s">
        <v>40</v>
      </c>
      <c r="C11" s="42"/>
      <c r="D11" s="42" t="n">
        <v>4311.1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/>
    </row>
    <row r="12" customFormat="false" ht="12.75" hidden="false" customHeight="false" outlineLevel="0" collapsed="false">
      <c r="A12" s="10"/>
      <c r="B12" s="18" t="s">
        <v>44</v>
      </c>
      <c r="C12" s="42"/>
      <c r="D12" s="42" t="n">
        <v>10068.99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/>
    </row>
    <row r="13" customFormat="false" ht="12.75" hidden="false" customHeight="false" outlineLevel="0" collapsed="false">
      <c r="A13" s="10"/>
      <c r="B13" s="18" t="s">
        <v>46</v>
      </c>
      <c r="C13" s="42"/>
      <c r="D13" s="42" t="n">
        <v>1594.04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3"/>
    </row>
    <row r="14" customFormat="false" ht="12.75" hidden="false" customHeight="false" outlineLevel="0" collapsed="false">
      <c r="A14" s="22" t="s">
        <v>154</v>
      </c>
      <c r="B14" s="23"/>
      <c r="C14" s="44"/>
      <c r="D14" s="44" t="n">
        <v>40890.23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A15" s="5" t="s">
        <v>49</v>
      </c>
      <c r="B15" s="5" t="s">
        <v>50</v>
      </c>
      <c r="C15" s="40"/>
      <c r="D15" s="46"/>
      <c r="E15" s="40" t="n">
        <v>553923.92</v>
      </c>
      <c r="F15" s="40"/>
      <c r="G15" s="40"/>
      <c r="H15" s="40"/>
      <c r="I15" s="40"/>
      <c r="J15" s="40" t="n">
        <v>552266.16</v>
      </c>
      <c r="K15" s="40"/>
      <c r="L15" s="40"/>
      <c r="M15" s="40"/>
      <c r="N15" s="40"/>
      <c r="O15" s="40"/>
      <c r="P15" s="40"/>
      <c r="Q15" s="40"/>
      <c r="R15" s="40" t="n">
        <v>1801</v>
      </c>
      <c r="S15" s="40" t="n">
        <v>167.26</v>
      </c>
      <c r="T15" s="41" t="n">
        <v>173200</v>
      </c>
    </row>
    <row r="16" customFormat="false" ht="12.75" hidden="false" customHeight="false" outlineLevel="0" collapsed="false">
      <c r="A16" s="10"/>
      <c r="B16" s="18" t="s">
        <v>53</v>
      </c>
      <c r="C16" s="42"/>
      <c r="D16" s="42" t="n">
        <v>13163.27</v>
      </c>
      <c r="E16" s="42" t="n">
        <v>245195.5</v>
      </c>
      <c r="F16" s="42"/>
      <c r="G16" s="42"/>
      <c r="H16" s="42"/>
      <c r="I16" s="42"/>
      <c r="J16" s="42"/>
      <c r="K16" s="42" t="n">
        <v>153215.14</v>
      </c>
      <c r="L16" s="42"/>
      <c r="M16" s="42" t="n">
        <v>6054.51</v>
      </c>
      <c r="N16" s="42"/>
      <c r="O16" s="42"/>
      <c r="P16" s="42"/>
      <c r="Q16" s="42"/>
      <c r="R16" s="42"/>
      <c r="S16" s="42" t="n">
        <v>142.94</v>
      </c>
      <c r="T16" s="43"/>
    </row>
    <row r="17" customFormat="false" ht="12.75" hidden="false" customHeight="false" outlineLevel="0" collapsed="false">
      <c r="A17" s="10"/>
      <c r="B17" s="18" t="s">
        <v>55</v>
      </c>
      <c r="C17" s="42"/>
      <c r="D17" s="42" t="n">
        <v>8907.55</v>
      </c>
      <c r="E17" s="42" t="n">
        <v>1279608.56</v>
      </c>
      <c r="F17" s="42"/>
      <c r="G17" s="42"/>
      <c r="H17" s="42"/>
      <c r="I17" s="42"/>
      <c r="J17" s="42"/>
      <c r="K17" s="42" t="n">
        <v>324344.53</v>
      </c>
      <c r="L17" s="42"/>
      <c r="M17" s="42"/>
      <c r="N17" s="42"/>
      <c r="O17" s="42"/>
      <c r="P17" s="42"/>
      <c r="Q17" s="42"/>
      <c r="R17" s="42" t="n">
        <v>11430</v>
      </c>
      <c r="S17" s="42" t="n">
        <v>206.75</v>
      </c>
      <c r="T17" s="43"/>
    </row>
    <row r="18" customFormat="false" ht="12.75" hidden="false" customHeight="false" outlineLevel="0" collapsed="false">
      <c r="A18" s="22" t="s">
        <v>155</v>
      </c>
      <c r="B18" s="23"/>
      <c r="C18" s="44"/>
      <c r="D18" s="44" t="n">
        <v>22070.82</v>
      </c>
      <c r="E18" s="44" t="n">
        <v>2078727.98</v>
      </c>
      <c r="F18" s="44"/>
      <c r="G18" s="44"/>
      <c r="H18" s="44"/>
      <c r="I18" s="44"/>
      <c r="J18" s="44" t="n">
        <v>552266.16</v>
      </c>
      <c r="K18" s="44" t="n">
        <v>477559.67</v>
      </c>
      <c r="L18" s="44"/>
      <c r="M18" s="44" t="n">
        <v>6054.51</v>
      </c>
      <c r="N18" s="44"/>
      <c r="O18" s="44"/>
      <c r="P18" s="44"/>
      <c r="Q18" s="44"/>
      <c r="R18" s="44" t="n">
        <v>13231</v>
      </c>
      <c r="S18" s="44" t="n">
        <v>516.95</v>
      </c>
      <c r="T18" s="45" t="n">
        <v>173200</v>
      </c>
    </row>
    <row r="19" customFormat="false" ht="12.75" hidden="false" customHeight="false" outlineLevel="0" collapsed="false">
      <c r="A19" s="5" t="s">
        <v>58</v>
      </c>
      <c r="B19" s="5" t="s">
        <v>59</v>
      </c>
      <c r="C19" s="40"/>
      <c r="D19" s="40"/>
      <c r="E19" s="40"/>
      <c r="F19" s="40" t="n">
        <v>13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 t="n">
        <v>2000000</v>
      </c>
    </row>
    <row r="20" customFormat="false" ht="12.75" hidden="false" customHeight="false" outlineLevel="0" collapsed="false">
      <c r="A20" s="22" t="s">
        <v>156</v>
      </c>
      <c r="B20" s="23"/>
      <c r="C20" s="44"/>
      <c r="D20" s="44"/>
      <c r="E20" s="44"/>
      <c r="F20" s="44" t="n">
        <v>13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 t="n">
        <v>2000000</v>
      </c>
    </row>
    <row r="21" customFormat="false" ht="12.75" hidden="false" customHeight="false" outlineLevel="0" collapsed="false">
      <c r="A21" s="5" t="s">
        <v>63</v>
      </c>
      <c r="B21" s="5" t="s">
        <v>63</v>
      </c>
      <c r="C21" s="46"/>
      <c r="D21" s="40"/>
      <c r="E21" s="40" t="n">
        <v>435035.01</v>
      </c>
      <c r="F21" s="40"/>
      <c r="G21" s="40"/>
      <c r="H21" s="40"/>
      <c r="I21" s="40"/>
      <c r="J21" s="40"/>
      <c r="K21" s="40" t="n">
        <v>6104.95</v>
      </c>
      <c r="L21" s="40"/>
      <c r="M21" s="40"/>
      <c r="N21" s="40"/>
      <c r="O21" s="40"/>
      <c r="P21" s="40"/>
      <c r="Q21" s="40" t="n">
        <v>115.14</v>
      </c>
      <c r="R21" s="40"/>
      <c r="S21" s="40" t="n">
        <v>705.11</v>
      </c>
      <c r="T21" s="41"/>
    </row>
    <row r="22" customFormat="false" ht="12.75" hidden="false" customHeight="false" outlineLevel="0" collapsed="false">
      <c r="A22" s="22" t="s">
        <v>157</v>
      </c>
      <c r="B22" s="23"/>
      <c r="C22" s="44"/>
      <c r="D22" s="44"/>
      <c r="E22" s="44" t="n">
        <v>435035.01</v>
      </c>
      <c r="F22" s="44"/>
      <c r="G22" s="44"/>
      <c r="H22" s="44"/>
      <c r="I22" s="44"/>
      <c r="J22" s="44"/>
      <c r="K22" s="44" t="n">
        <v>6104.95</v>
      </c>
      <c r="L22" s="44"/>
      <c r="M22" s="44"/>
      <c r="N22" s="44"/>
      <c r="O22" s="44"/>
      <c r="P22" s="44"/>
      <c r="Q22" s="44" t="n">
        <v>115.14</v>
      </c>
      <c r="R22" s="44"/>
      <c r="S22" s="44" t="n">
        <v>705.11</v>
      </c>
      <c r="T22" s="45"/>
    </row>
    <row r="23" customFormat="false" ht="12.75" hidden="false" customHeight="false" outlineLevel="0" collapsed="false">
      <c r="A23" s="5" t="s">
        <v>67</v>
      </c>
      <c r="B23" s="5" t="s">
        <v>68</v>
      </c>
      <c r="C23" s="40"/>
      <c r="D23" s="40"/>
      <c r="E23" s="40"/>
      <c r="F23" s="40"/>
      <c r="G23" s="40"/>
      <c r="H23" s="40"/>
      <c r="I23" s="40"/>
      <c r="J23" s="40" t="n">
        <v>496774</v>
      </c>
      <c r="K23" s="40"/>
      <c r="L23" s="40"/>
      <c r="M23" s="40"/>
      <c r="N23" s="40"/>
      <c r="O23" s="40" t="n">
        <v>149770</v>
      </c>
      <c r="P23" s="40"/>
      <c r="Q23" s="40"/>
      <c r="R23" s="40"/>
      <c r="S23" s="40"/>
      <c r="T23" s="41"/>
    </row>
    <row r="24" customFormat="false" ht="12.75" hidden="false" customHeight="false" outlineLevel="0" collapsed="false">
      <c r="A24" s="10"/>
      <c r="B24" s="18" t="s">
        <v>70</v>
      </c>
      <c r="C24" s="42"/>
      <c r="D24" s="42" t="n">
        <v>5530</v>
      </c>
      <c r="E24" s="42" t="n">
        <v>152068.63</v>
      </c>
      <c r="F24" s="42"/>
      <c r="G24" s="42"/>
      <c r="H24" s="42"/>
      <c r="I24" s="42"/>
      <c r="J24" s="42"/>
      <c r="K24" s="42" t="n">
        <v>52025.73</v>
      </c>
      <c r="L24" s="42"/>
      <c r="M24" s="42"/>
      <c r="N24" s="42"/>
      <c r="O24" s="42"/>
      <c r="P24" s="42"/>
      <c r="Q24" s="42"/>
      <c r="R24" s="42"/>
      <c r="S24" s="42"/>
      <c r="T24" s="43"/>
    </row>
    <row r="25" customFormat="false" ht="12.75" hidden="false" customHeight="false" outlineLevel="0" collapsed="false">
      <c r="A25" s="10"/>
      <c r="B25" s="18" t="s">
        <v>71</v>
      </c>
      <c r="C25" s="42" t="n">
        <v>160000</v>
      </c>
      <c r="D25" s="42" t="n">
        <v>12500</v>
      </c>
      <c r="E25" s="42" t="n">
        <v>5400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v>103000</v>
      </c>
    </row>
    <row r="26" customFormat="false" ht="12.75" hidden="false" customHeight="false" outlineLevel="0" collapsed="false">
      <c r="A26" s="10"/>
      <c r="B26" s="18" t="s">
        <v>72</v>
      </c>
      <c r="C26" s="42" t="n">
        <v>27000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</row>
    <row r="27" customFormat="false" ht="12.75" hidden="false" customHeight="false" outlineLevel="0" collapsed="false">
      <c r="A27" s="22" t="s">
        <v>158</v>
      </c>
      <c r="B27" s="23"/>
      <c r="C27" s="44" t="n">
        <v>187000</v>
      </c>
      <c r="D27" s="44" t="n">
        <v>18030</v>
      </c>
      <c r="E27" s="44" t="n">
        <v>206068.63</v>
      </c>
      <c r="F27" s="44"/>
      <c r="G27" s="44"/>
      <c r="H27" s="44"/>
      <c r="I27" s="44"/>
      <c r="J27" s="44" t="n">
        <v>496774</v>
      </c>
      <c r="K27" s="44" t="n">
        <v>52025.73</v>
      </c>
      <c r="L27" s="44"/>
      <c r="M27" s="44"/>
      <c r="N27" s="44"/>
      <c r="O27" s="44" t="n">
        <v>149770</v>
      </c>
      <c r="P27" s="44"/>
      <c r="Q27" s="44"/>
      <c r="R27" s="44"/>
      <c r="S27" s="44"/>
      <c r="T27" s="45" t="n">
        <v>103000</v>
      </c>
    </row>
    <row r="28" customFormat="false" ht="12.75" hidden="false" customHeight="false" outlineLevel="0" collapsed="false">
      <c r="A28" s="5" t="s">
        <v>75</v>
      </c>
      <c r="B28" s="5" t="s">
        <v>76</v>
      </c>
      <c r="C28" s="40"/>
      <c r="D28" s="40"/>
      <c r="E28" s="40" t="n">
        <v>12900.89</v>
      </c>
      <c r="F28" s="40" t="n">
        <v>16</v>
      </c>
      <c r="G28" s="40"/>
      <c r="H28" s="40" t="n">
        <v>4366.97</v>
      </c>
      <c r="I28" s="40"/>
      <c r="J28" s="40" t="n">
        <v>244484.13</v>
      </c>
      <c r="K28" s="40"/>
      <c r="L28" s="40"/>
      <c r="M28" s="40" t="n">
        <v>83807.68</v>
      </c>
      <c r="N28" s="40"/>
      <c r="O28" s="40"/>
      <c r="P28" s="40"/>
      <c r="Q28" s="40"/>
      <c r="R28" s="40"/>
      <c r="S28" s="40"/>
      <c r="T28" s="41"/>
    </row>
    <row r="29" customFormat="false" ht="12.75" hidden="false" customHeight="false" outlineLevel="0" collapsed="false">
      <c r="A29" s="10"/>
      <c r="B29" s="18" t="s">
        <v>79</v>
      </c>
      <c r="C29" s="42"/>
      <c r="D29" s="42"/>
      <c r="E29" s="42" t="n">
        <v>3006575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</row>
    <row r="30" customFormat="false" ht="12.75" hidden="false" customHeight="false" outlineLevel="0" collapsed="false">
      <c r="A30" s="10"/>
      <c r="B30" s="18" t="s">
        <v>80</v>
      </c>
      <c r="C30" s="42"/>
      <c r="D30" s="42"/>
      <c r="E30" s="42" t="n">
        <v>108592</v>
      </c>
      <c r="F30" s="42"/>
      <c r="G30" s="42"/>
      <c r="H30" s="42"/>
      <c r="I30" s="42" t="n">
        <v>1071769</v>
      </c>
      <c r="J30" s="42"/>
      <c r="K30" s="42" t="n">
        <v>775752</v>
      </c>
      <c r="L30" s="42"/>
      <c r="M30" s="42"/>
      <c r="N30" s="42"/>
      <c r="O30" s="42"/>
      <c r="P30" s="42"/>
      <c r="Q30" s="42"/>
      <c r="R30" s="42"/>
      <c r="S30" s="42"/>
      <c r="T30" s="43"/>
    </row>
    <row r="31" customFormat="false" ht="12.75" hidden="false" customHeight="false" outlineLevel="0" collapsed="false">
      <c r="A31" s="10"/>
      <c r="B31" s="18" t="s">
        <v>81</v>
      </c>
      <c r="C31" s="42"/>
      <c r="D31" s="42"/>
      <c r="E31" s="42"/>
      <c r="F31" s="42"/>
      <c r="G31" s="42"/>
      <c r="H31" s="42"/>
      <c r="I31" s="42"/>
      <c r="J31" s="42"/>
      <c r="K31" s="42" t="n">
        <v>17036.38</v>
      </c>
      <c r="L31" s="42"/>
      <c r="M31" s="42"/>
      <c r="N31" s="42"/>
      <c r="O31" s="42"/>
      <c r="P31" s="42"/>
      <c r="Q31" s="42"/>
      <c r="R31" s="42"/>
      <c r="S31" s="42"/>
      <c r="T31" s="43"/>
    </row>
    <row r="32" customFormat="false" ht="12.75" hidden="false" customHeight="false" outlineLevel="0" collapsed="false">
      <c r="A32" s="10"/>
      <c r="B32" s="18" t="s">
        <v>83</v>
      </c>
      <c r="C32" s="42"/>
      <c r="D32" s="42"/>
      <c r="E32" s="42"/>
      <c r="F32" s="42" t="n">
        <v>6</v>
      </c>
      <c r="G32" s="42" t="n">
        <v>6372.41</v>
      </c>
      <c r="H32" s="42"/>
      <c r="I32" s="42"/>
      <c r="J32" s="42" t="n">
        <v>418943.32</v>
      </c>
      <c r="K32" s="42" t="n">
        <v>43801.97</v>
      </c>
      <c r="L32" s="42"/>
      <c r="M32" s="42" t="n">
        <v>36591.36</v>
      </c>
      <c r="N32" s="42"/>
      <c r="O32" s="42"/>
      <c r="P32" s="42"/>
      <c r="Q32" s="42"/>
      <c r="R32" s="42"/>
      <c r="S32" s="42"/>
      <c r="T32" s="43"/>
    </row>
    <row r="33" customFormat="false" ht="12.75" hidden="false" customHeight="false" outlineLevel="0" collapsed="false">
      <c r="A33" s="10"/>
      <c r="B33" s="18" t="s">
        <v>84</v>
      </c>
      <c r="C33" s="42"/>
      <c r="D33" s="42"/>
      <c r="E33" s="42" t="n">
        <v>669161.9</v>
      </c>
      <c r="F33" s="42"/>
      <c r="G33" s="42"/>
      <c r="H33" s="42"/>
      <c r="I33" s="42"/>
      <c r="J33" s="42"/>
      <c r="K33" s="42" t="n">
        <v>135697.74</v>
      </c>
      <c r="L33" s="42"/>
      <c r="M33" s="42"/>
      <c r="N33" s="42"/>
      <c r="O33" s="42"/>
      <c r="P33" s="42"/>
      <c r="Q33" s="42"/>
      <c r="R33" s="42"/>
      <c r="S33" s="42"/>
      <c r="T33" s="43"/>
    </row>
    <row r="34" customFormat="false" ht="12.75" hidden="false" customHeight="false" outlineLevel="0" collapsed="false">
      <c r="A34" s="10"/>
      <c r="B34" s="18" t="s">
        <v>85</v>
      </c>
      <c r="C34" s="42"/>
      <c r="D34" s="42"/>
      <c r="E34" s="42" t="n">
        <v>174912</v>
      </c>
      <c r="F34" s="42"/>
      <c r="G34" s="42"/>
      <c r="H34" s="42"/>
      <c r="I34" s="42"/>
      <c r="J34" s="42"/>
      <c r="K34" s="42" t="n">
        <v>67960.62</v>
      </c>
      <c r="L34" s="42"/>
      <c r="M34" s="42"/>
      <c r="N34" s="42"/>
      <c r="O34" s="42"/>
      <c r="P34" s="42"/>
      <c r="Q34" s="42"/>
      <c r="R34" s="42"/>
      <c r="S34" s="42"/>
      <c r="T34" s="43"/>
    </row>
    <row r="35" customFormat="false" ht="12.75" hidden="false" customHeight="false" outlineLevel="0" collapsed="false">
      <c r="A35" s="10"/>
      <c r="B35" s="18" t="s">
        <v>86</v>
      </c>
      <c r="C35" s="42"/>
      <c r="D35" s="42"/>
      <c r="E35" s="42" t="n">
        <v>71416</v>
      </c>
      <c r="F35" s="42"/>
      <c r="G35" s="42"/>
      <c r="H35" s="42"/>
      <c r="I35" s="42"/>
      <c r="J35" s="42" t="n">
        <v>108790.87</v>
      </c>
      <c r="K35" s="42" t="n">
        <v>50404.73</v>
      </c>
      <c r="L35" s="42" t="n">
        <v>31280.79</v>
      </c>
      <c r="M35" s="42" t="n">
        <v>29144.55</v>
      </c>
      <c r="N35" s="42"/>
      <c r="O35" s="42"/>
      <c r="P35" s="42"/>
      <c r="Q35" s="42"/>
      <c r="R35" s="42"/>
      <c r="S35" s="42"/>
      <c r="T35" s="43"/>
    </row>
    <row r="36" customFormat="false" ht="12.75" hidden="false" customHeight="false" outlineLevel="0" collapsed="false">
      <c r="A36" s="22" t="s">
        <v>159</v>
      </c>
      <c r="B36" s="23"/>
      <c r="C36" s="44"/>
      <c r="D36" s="44"/>
      <c r="E36" s="44" t="n">
        <v>4043557.79</v>
      </c>
      <c r="F36" s="44" t="n">
        <v>22</v>
      </c>
      <c r="G36" s="44" t="n">
        <v>6372.41</v>
      </c>
      <c r="H36" s="44" t="n">
        <v>4366.97</v>
      </c>
      <c r="I36" s="44" t="n">
        <v>1071769</v>
      </c>
      <c r="J36" s="44" t="n">
        <v>772218.32</v>
      </c>
      <c r="K36" s="44" t="n">
        <v>1090653.44</v>
      </c>
      <c r="L36" s="44" t="n">
        <v>31280.79</v>
      </c>
      <c r="M36" s="44" t="n">
        <v>149543.59</v>
      </c>
      <c r="N36" s="44"/>
      <c r="O36" s="44"/>
      <c r="P36" s="44"/>
      <c r="Q36" s="44"/>
      <c r="R36" s="44"/>
      <c r="S36" s="44"/>
      <c r="T36" s="45"/>
    </row>
    <row r="37" customFormat="false" ht="12.75" hidden="false" customHeight="false" outlineLevel="0" collapsed="false">
      <c r="A37" s="5" t="s">
        <v>89</v>
      </c>
      <c r="B37" s="5" t="s">
        <v>90</v>
      </c>
      <c r="C37" s="40"/>
      <c r="D37" s="40" t="n">
        <v>346.6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</row>
    <row r="38" customFormat="false" ht="12.75" hidden="false" customHeight="false" outlineLevel="0" collapsed="false">
      <c r="A38" s="10"/>
      <c r="B38" s="18" t="s">
        <v>92</v>
      </c>
      <c r="C38" s="42"/>
      <c r="D38" s="42" t="n">
        <v>2525.32</v>
      </c>
      <c r="E38" s="42" t="n">
        <v>74164.86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/>
    </row>
    <row r="39" customFormat="false" ht="12.75" hidden="false" customHeight="false" outlineLevel="0" collapsed="false">
      <c r="A39" s="10"/>
      <c r="B39" s="18" t="s">
        <v>93</v>
      </c>
      <c r="C39" s="42"/>
      <c r="D39" s="42" t="n">
        <v>500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/>
    </row>
    <row r="40" customFormat="false" ht="12.75" hidden="false" customHeight="false" outlineLevel="0" collapsed="false">
      <c r="A40" s="10"/>
      <c r="B40" s="18" t="s">
        <v>94</v>
      </c>
      <c r="C40" s="42"/>
      <c r="D40" s="42" t="n">
        <v>255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/>
    </row>
    <row r="41" customFormat="false" ht="12.75" hidden="false" customHeight="false" outlineLevel="0" collapsed="false">
      <c r="A41" s="22" t="s">
        <v>160</v>
      </c>
      <c r="B41" s="23"/>
      <c r="C41" s="44"/>
      <c r="D41" s="44" t="n">
        <v>3626.92</v>
      </c>
      <c r="E41" s="44" t="n">
        <v>74164.86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5"/>
    </row>
    <row r="42" customFormat="false" ht="12.75" hidden="false" customHeight="false" outlineLevel="0" collapsed="false">
      <c r="A42" s="5" t="s">
        <v>97</v>
      </c>
      <c r="B42" s="5" t="s">
        <v>98</v>
      </c>
      <c r="C42" s="40"/>
      <c r="D42" s="40" t="n">
        <v>4873.72</v>
      </c>
      <c r="E42" s="40" t="n">
        <v>184657.75</v>
      </c>
      <c r="F42" s="40" t="n">
        <v>90</v>
      </c>
      <c r="G42" s="40"/>
      <c r="H42" s="40"/>
      <c r="I42" s="40"/>
      <c r="J42" s="40"/>
      <c r="K42" s="40"/>
      <c r="L42" s="40"/>
      <c r="M42" s="40" t="n">
        <v>57372.87</v>
      </c>
      <c r="N42" s="40"/>
      <c r="O42" s="40"/>
      <c r="P42" s="40"/>
      <c r="Q42" s="40"/>
      <c r="R42" s="40" t="n">
        <v>13889.48</v>
      </c>
      <c r="S42" s="40" t="n">
        <v>792.4</v>
      </c>
      <c r="T42" s="41"/>
    </row>
    <row r="43" customFormat="false" ht="12.75" hidden="false" customHeight="false" outlineLevel="0" collapsed="false">
      <c r="A43" s="22" t="s">
        <v>161</v>
      </c>
      <c r="B43" s="23"/>
      <c r="C43" s="44"/>
      <c r="D43" s="44" t="n">
        <v>4873.72</v>
      </c>
      <c r="E43" s="44" t="n">
        <v>184657.75</v>
      </c>
      <c r="F43" s="44" t="n">
        <v>90</v>
      </c>
      <c r="G43" s="44"/>
      <c r="H43" s="44"/>
      <c r="I43" s="44"/>
      <c r="J43" s="44"/>
      <c r="K43" s="44"/>
      <c r="L43" s="44"/>
      <c r="M43" s="44" t="n">
        <v>57372.87</v>
      </c>
      <c r="N43" s="44"/>
      <c r="O43" s="44"/>
      <c r="P43" s="44"/>
      <c r="Q43" s="44"/>
      <c r="R43" s="44" t="n">
        <v>13889.48</v>
      </c>
      <c r="S43" s="44" t="n">
        <v>792.4</v>
      </c>
      <c r="T43" s="45"/>
    </row>
    <row r="44" customFormat="false" ht="12.75" hidden="false" customHeight="false" outlineLevel="0" collapsed="false">
      <c r="A44" s="5" t="s">
        <v>102</v>
      </c>
      <c r="B44" s="5" t="s">
        <v>103</v>
      </c>
      <c r="C44" s="40"/>
      <c r="D44" s="40" t="n">
        <v>0</v>
      </c>
      <c r="E44" s="40"/>
      <c r="F44" s="40" t="n">
        <v>50</v>
      </c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 t="n">
        <v>7</v>
      </c>
      <c r="S44" s="40"/>
      <c r="T44" s="41" t="n">
        <v>200000</v>
      </c>
    </row>
    <row r="45" customFormat="false" ht="12.75" hidden="false" customHeight="false" outlineLevel="0" collapsed="false">
      <c r="A45" s="10"/>
      <c r="B45" s="18" t="s">
        <v>104</v>
      </c>
      <c r="C45" s="42"/>
      <c r="D45" s="42" t="n">
        <v>236</v>
      </c>
      <c r="E45" s="42"/>
      <c r="F45" s="42" t="n">
        <v>20</v>
      </c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 t="n">
        <v>4741</v>
      </c>
      <c r="S45" s="42"/>
      <c r="T45" s="43"/>
    </row>
    <row r="46" customFormat="false" ht="12.75" hidden="false" customHeight="false" outlineLevel="0" collapsed="false">
      <c r="A46" s="10"/>
      <c r="B46" s="18" t="s">
        <v>105</v>
      </c>
      <c r="C46" s="42" t="n">
        <v>6328.08</v>
      </c>
      <c r="D46" s="42" t="n">
        <v>25522.45</v>
      </c>
      <c r="E46" s="42" t="n">
        <v>107556.9</v>
      </c>
      <c r="F46" s="42" t="n">
        <v>144</v>
      </c>
      <c r="G46" s="42"/>
      <c r="H46" s="42"/>
      <c r="I46" s="42"/>
      <c r="J46" s="42" t="n">
        <v>165750.37</v>
      </c>
      <c r="K46" s="42"/>
      <c r="L46" s="42"/>
      <c r="M46" s="42" t="n">
        <v>9020</v>
      </c>
      <c r="N46" s="42" t="n">
        <v>93930.66</v>
      </c>
      <c r="O46" s="42"/>
      <c r="P46" s="42" t="n">
        <v>25300.83</v>
      </c>
      <c r="Q46" s="42" t="n">
        <v>1905.54</v>
      </c>
      <c r="R46" s="42" t="n">
        <v>171661</v>
      </c>
      <c r="S46" s="42"/>
      <c r="T46" s="43" t="n">
        <v>432000</v>
      </c>
    </row>
    <row r="47" customFormat="false" ht="12.75" hidden="false" customHeight="false" outlineLevel="0" collapsed="false">
      <c r="A47" s="22" t="s">
        <v>162</v>
      </c>
      <c r="B47" s="23"/>
      <c r="C47" s="44" t="n">
        <v>6328.08</v>
      </c>
      <c r="D47" s="44" t="n">
        <v>25758.45</v>
      </c>
      <c r="E47" s="44" t="n">
        <v>107556.9</v>
      </c>
      <c r="F47" s="44" t="n">
        <v>214</v>
      </c>
      <c r="G47" s="44"/>
      <c r="H47" s="44"/>
      <c r="I47" s="44"/>
      <c r="J47" s="44" t="n">
        <v>165750.37</v>
      </c>
      <c r="K47" s="44"/>
      <c r="L47" s="44"/>
      <c r="M47" s="44" t="n">
        <v>9020</v>
      </c>
      <c r="N47" s="44" t="n">
        <v>93930.66</v>
      </c>
      <c r="O47" s="44"/>
      <c r="P47" s="44" t="n">
        <v>25300.83</v>
      </c>
      <c r="Q47" s="44" t="n">
        <v>1905.54</v>
      </c>
      <c r="R47" s="44" t="n">
        <v>176409</v>
      </c>
      <c r="S47" s="44"/>
      <c r="T47" s="45" t="n">
        <v>632000</v>
      </c>
    </row>
    <row r="48" customFormat="false" ht="12.75" hidden="false" customHeight="false" outlineLevel="0" collapsed="false">
      <c r="A48" s="5" t="s">
        <v>108</v>
      </c>
      <c r="B48" s="5" t="s">
        <v>109</v>
      </c>
      <c r="C48" s="40"/>
      <c r="D48" s="40"/>
      <c r="E48" s="40" t="n">
        <v>4000</v>
      </c>
      <c r="F48" s="40"/>
      <c r="G48" s="40" t="n">
        <v>600</v>
      </c>
      <c r="H48" s="40"/>
      <c r="I48" s="40"/>
      <c r="J48" s="40" t="n">
        <v>1950</v>
      </c>
      <c r="K48" s="40"/>
      <c r="L48" s="40"/>
      <c r="M48" s="40"/>
      <c r="N48" s="40"/>
      <c r="O48" s="40"/>
      <c r="P48" s="40"/>
      <c r="Q48" s="40"/>
      <c r="R48" s="40"/>
      <c r="S48" s="40"/>
      <c r="T48" s="41"/>
    </row>
    <row r="49" customFormat="false" ht="12.75" hidden="false" customHeight="false" outlineLevel="0" collapsed="false">
      <c r="A49" s="22" t="s">
        <v>163</v>
      </c>
      <c r="B49" s="23"/>
      <c r="C49" s="44"/>
      <c r="D49" s="44"/>
      <c r="E49" s="44" t="n">
        <v>4000</v>
      </c>
      <c r="F49" s="44"/>
      <c r="G49" s="44" t="n">
        <v>600</v>
      </c>
      <c r="H49" s="44"/>
      <c r="I49" s="44"/>
      <c r="J49" s="44" t="n">
        <v>1950</v>
      </c>
      <c r="K49" s="44"/>
      <c r="L49" s="44"/>
      <c r="M49" s="44"/>
      <c r="N49" s="44"/>
      <c r="O49" s="44"/>
      <c r="P49" s="44"/>
      <c r="Q49" s="44"/>
      <c r="R49" s="44"/>
      <c r="S49" s="44"/>
      <c r="T49" s="45"/>
    </row>
    <row r="50" customFormat="false" ht="12.75" hidden="false" customHeight="false" outlineLevel="0" collapsed="false">
      <c r="A50" s="5" t="s">
        <v>120</v>
      </c>
      <c r="B50" s="5" t="s">
        <v>120</v>
      </c>
      <c r="C50" s="40" t="n">
        <v>120049.02</v>
      </c>
      <c r="D50" s="40"/>
      <c r="E50" s="40" t="n">
        <v>42242.28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 t="n">
        <v>408.33</v>
      </c>
      <c r="R50" s="40"/>
      <c r="S50" s="40" t="n">
        <v>17</v>
      </c>
      <c r="T50" s="41" t="n">
        <v>33480</v>
      </c>
    </row>
    <row r="51" customFormat="false" ht="12.75" hidden="false" customHeight="false" outlineLevel="0" collapsed="false">
      <c r="A51" s="22" t="s">
        <v>164</v>
      </c>
      <c r="B51" s="23"/>
      <c r="C51" s="44" t="n">
        <v>120049.02</v>
      </c>
      <c r="D51" s="44"/>
      <c r="E51" s="44" t="n">
        <v>42242.28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 t="n">
        <v>408.33</v>
      </c>
      <c r="R51" s="44"/>
      <c r="S51" s="44" t="n">
        <v>17</v>
      </c>
      <c r="T51" s="45" t="n">
        <v>33480</v>
      </c>
    </row>
    <row r="52" customFormat="false" ht="12.75" hidden="false" customHeight="false" outlineLevel="0" collapsed="false">
      <c r="A52" s="5" t="s">
        <v>123</v>
      </c>
      <c r="B52" s="5" t="s">
        <v>124</v>
      </c>
      <c r="C52" s="40"/>
      <c r="D52" s="40"/>
      <c r="E52" s="40"/>
      <c r="F52" s="40" t="n">
        <v>88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 t="n">
        <v>249000</v>
      </c>
    </row>
    <row r="53" customFormat="false" ht="12.75" hidden="false" customHeight="false" outlineLevel="0" collapsed="false">
      <c r="A53" s="22" t="s">
        <v>165</v>
      </c>
      <c r="B53" s="23"/>
      <c r="C53" s="44"/>
      <c r="D53" s="44"/>
      <c r="E53" s="44"/>
      <c r="F53" s="44" t="n">
        <v>88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5" t="n">
        <v>249000</v>
      </c>
    </row>
    <row r="54" customFormat="false" ht="12.75" hidden="false" customHeight="false" outlineLevel="0" collapsed="false">
      <c r="A54" s="5" t="s">
        <v>127</v>
      </c>
      <c r="B54" s="5" t="s">
        <v>128</v>
      </c>
      <c r="C54" s="40"/>
      <c r="D54" s="40" t="n">
        <v>741.99</v>
      </c>
      <c r="E54" s="40" t="n">
        <v>101158</v>
      </c>
      <c r="F54" s="40" t="n">
        <v>69</v>
      </c>
      <c r="G54" s="40"/>
      <c r="H54" s="40"/>
      <c r="I54" s="40" t="n">
        <v>9060.54</v>
      </c>
      <c r="J54" s="40" t="n">
        <v>364972.49</v>
      </c>
      <c r="K54" s="40" t="n">
        <v>19977.47</v>
      </c>
      <c r="L54" s="40"/>
      <c r="M54" s="40" t="n">
        <v>7850.86</v>
      </c>
      <c r="N54" s="40"/>
      <c r="O54" s="40"/>
      <c r="P54" s="40"/>
      <c r="Q54" s="40"/>
      <c r="R54" s="40"/>
      <c r="S54" s="40"/>
      <c r="T54" s="41" t="n">
        <v>3056541</v>
      </c>
    </row>
    <row r="55" customFormat="false" ht="12.75" hidden="false" customHeight="false" outlineLevel="0" collapsed="false">
      <c r="A55" s="22" t="s">
        <v>166</v>
      </c>
      <c r="B55" s="23"/>
      <c r="C55" s="44"/>
      <c r="D55" s="44" t="n">
        <v>741.99</v>
      </c>
      <c r="E55" s="44" t="n">
        <v>101158</v>
      </c>
      <c r="F55" s="44" t="n">
        <v>69</v>
      </c>
      <c r="G55" s="44"/>
      <c r="H55" s="44"/>
      <c r="I55" s="44" t="n">
        <v>9060.54</v>
      </c>
      <c r="J55" s="44" t="n">
        <v>364972.49</v>
      </c>
      <c r="K55" s="44" t="n">
        <v>19977.47</v>
      </c>
      <c r="L55" s="44"/>
      <c r="M55" s="44" t="n">
        <v>7850.86</v>
      </c>
      <c r="N55" s="44"/>
      <c r="O55" s="44"/>
      <c r="P55" s="44"/>
      <c r="Q55" s="44"/>
      <c r="R55" s="44"/>
      <c r="S55" s="44"/>
      <c r="T55" s="45" t="n">
        <v>3056541</v>
      </c>
    </row>
    <row r="56" customFormat="false" ht="12" hidden="false" customHeight="true" outlineLevel="0" collapsed="false">
      <c r="A56" s="32" t="s">
        <v>167</v>
      </c>
      <c r="B56" s="33"/>
      <c r="C56" s="47" t="n">
        <v>313377.1</v>
      </c>
      <c r="D56" s="47" t="n">
        <v>115992.13</v>
      </c>
      <c r="E56" s="47" t="n">
        <v>7277169.2</v>
      </c>
      <c r="F56" s="47" t="n">
        <v>496</v>
      </c>
      <c r="G56" s="47" t="n">
        <v>6972.41</v>
      </c>
      <c r="H56" s="47" t="n">
        <v>4366.97</v>
      </c>
      <c r="I56" s="47" t="n">
        <v>1080829.54</v>
      </c>
      <c r="J56" s="47" t="n">
        <v>2353931.34</v>
      </c>
      <c r="K56" s="47" t="n">
        <v>1646321.26</v>
      </c>
      <c r="L56" s="47" t="n">
        <v>31280.79</v>
      </c>
      <c r="M56" s="47" t="n">
        <v>229841.83</v>
      </c>
      <c r="N56" s="47" t="n">
        <v>93930.66</v>
      </c>
      <c r="O56" s="47" t="n">
        <v>149770</v>
      </c>
      <c r="P56" s="47" t="n">
        <v>25300.83</v>
      </c>
      <c r="Q56" s="47" t="n">
        <v>2429.01</v>
      </c>
      <c r="R56" s="47" t="n">
        <v>203529.48</v>
      </c>
      <c r="S56" s="47" t="n">
        <v>2031.46</v>
      </c>
      <c r="T56" s="48" t="n">
        <v>6247221</v>
      </c>
    </row>
    <row r="57" customFormat="false" ht="16.5" hidden="false" customHeight="true" outlineLevel="0" collapsed="false"/>
    <row r="58" customFormat="false" ht="12.75" hidden="false" customHeight="false" outlineLevel="0" collapsed="false">
      <c r="I58" s="49"/>
      <c r="J58" s="49"/>
      <c r="K58" s="49"/>
      <c r="L58" s="49"/>
      <c r="M58" s="49"/>
    </row>
    <row r="59" customFormat="false" ht="12.75" hidden="false" customHeight="false" outlineLevel="0" collapsed="false">
      <c r="I59" s="49"/>
      <c r="J59" s="49"/>
      <c r="K59" s="49"/>
      <c r="L59" s="49"/>
      <c r="M59" s="49"/>
    </row>
  </sheetData>
  <mergeCells count="1">
    <mergeCell ref="B1:T1"/>
  </mergeCells>
  <printOptions headings="false" gridLines="false" gridLinesSet="true" horizontalCentered="false" verticalCentered="false"/>
  <pageMargins left="0.45" right="0.379861111111111" top="0.409722222222222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8</v>
      </c>
      <c r="B1" s="0" t="s">
        <v>169</v>
      </c>
      <c r="C1" s="0" t="s">
        <v>2</v>
      </c>
      <c r="D1" s="0" t="s">
        <v>170</v>
      </c>
      <c r="E1" s="0" t="s">
        <v>171</v>
      </c>
      <c r="F1" s="0" t="s">
        <v>172</v>
      </c>
      <c r="G1" s="0" t="s">
        <v>173</v>
      </c>
      <c r="H1" s="0" t="s">
        <v>174</v>
      </c>
      <c r="I1" s="0" t="s">
        <v>175</v>
      </c>
      <c r="J1" s="0" t="s">
        <v>176</v>
      </c>
    </row>
    <row r="2" customFormat="false" ht="12.8" hidden="false" customHeight="false" outlineLevel="0" collapsed="false">
      <c r="A2" s="0" t="s">
        <v>67</v>
      </c>
      <c r="B2" s="0" t="s">
        <v>68</v>
      </c>
      <c r="C2" s="0" t="n">
        <v>2007</v>
      </c>
      <c r="D2" s="0" t="s">
        <v>32</v>
      </c>
      <c r="E2" s="0" t="n">
        <v>2.79</v>
      </c>
      <c r="F2" s="0" t="s">
        <v>177</v>
      </c>
      <c r="G2" s="0" t="s">
        <v>21</v>
      </c>
      <c r="H2" s="0" t="s">
        <v>177</v>
      </c>
      <c r="I2" s="0" t="n">
        <v>178038</v>
      </c>
      <c r="J2" s="0" t="n">
        <v>2</v>
      </c>
    </row>
    <row r="3" customFormat="false" ht="12.8" hidden="false" customHeight="false" outlineLevel="0" collapsed="false">
      <c r="A3" s="0" t="s">
        <v>67</v>
      </c>
      <c r="B3" s="0" t="s">
        <v>68</v>
      </c>
      <c r="C3" s="0" t="n">
        <v>2007</v>
      </c>
      <c r="D3" s="0" t="s">
        <v>178</v>
      </c>
      <c r="E3" s="0" t="n">
        <v>23.3</v>
      </c>
      <c r="F3" s="0" t="s">
        <v>177</v>
      </c>
      <c r="G3" s="0" t="s">
        <v>21</v>
      </c>
      <c r="H3" s="0" t="n">
        <v>132</v>
      </c>
      <c r="I3" s="0" t="n">
        <v>1125</v>
      </c>
      <c r="J3" s="0" t="n">
        <v>2</v>
      </c>
    </row>
    <row r="4" customFormat="false" ht="12.8" hidden="false" customHeight="false" outlineLevel="0" collapsed="false">
      <c r="A4" s="0" t="s">
        <v>67</v>
      </c>
      <c r="B4" s="0" t="s">
        <v>68</v>
      </c>
      <c r="C4" s="0" t="n">
        <v>2007</v>
      </c>
      <c r="D4" s="0" t="s">
        <v>179</v>
      </c>
      <c r="E4" s="0" t="n">
        <v>0.28</v>
      </c>
      <c r="F4" s="0" t="s">
        <v>177</v>
      </c>
      <c r="G4" s="0" t="s">
        <v>21</v>
      </c>
      <c r="H4" s="0" t="n">
        <v>31152</v>
      </c>
      <c r="I4" s="0" t="n">
        <v>31152</v>
      </c>
      <c r="J4" s="0" t="n">
        <v>2</v>
      </c>
    </row>
    <row r="5" customFormat="false" ht="12.8" hidden="false" customHeight="false" outlineLevel="0" collapsed="false">
      <c r="A5" s="0" t="s">
        <v>67</v>
      </c>
      <c r="B5" s="0" t="s">
        <v>69</v>
      </c>
      <c r="C5" s="0" t="n">
        <v>2006</v>
      </c>
      <c r="D5" s="0" t="s">
        <v>180</v>
      </c>
      <c r="E5" s="0" t="s">
        <v>177</v>
      </c>
      <c r="F5" s="0" t="n">
        <v>9547.42</v>
      </c>
      <c r="G5" s="0" t="s">
        <v>181</v>
      </c>
      <c r="H5" s="0" t="n">
        <v>7.61</v>
      </c>
      <c r="I5" s="0" t="n">
        <v>4599</v>
      </c>
      <c r="J5" s="0" t="n">
        <v>3</v>
      </c>
    </row>
    <row r="6" customFormat="false" ht="12.8" hidden="false" customHeight="false" outlineLevel="0" collapsed="false">
      <c r="A6" s="0" t="s">
        <v>49</v>
      </c>
      <c r="B6" s="0" t="s">
        <v>50</v>
      </c>
      <c r="C6" s="0" t="n">
        <v>2006</v>
      </c>
      <c r="D6" s="0" t="s">
        <v>182</v>
      </c>
      <c r="E6" s="0" t="s">
        <v>177</v>
      </c>
      <c r="F6" s="0" t="s">
        <v>177</v>
      </c>
      <c r="G6" s="0" t="s">
        <v>183</v>
      </c>
      <c r="H6" s="0" t="s">
        <v>177</v>
      </c>
      <c r="I6" s="0" t="n">
        <v>30.25</v>
      </c>
      <c r="J6" s="0" t="n">
        <v>3</v>
      </c>
    </row>
    <row r="7" customFormat="false" ht="12.8" hidden="false" customHeight="false" outlineLevel="0" collapsed="false">
      <c r="A7" s="0" t="s">
        <v>49</v>
      </c>
      <c r="B7" s="0" t="s">
        <v>50</v>
      </c>
      <c r="C7" s="0" t="n">
        <v>2006</v>
      </c>
      <c r="D7" s="0" t="s">
        <v>184</v>
      </c>
      <c r="E7" s="0" t="s">
        <v>177</v>
      </c>
      <c r="F7" s="0" t="s">
        <v>177</v>
      </c>
      <c r="G7" s="0" t="s">
        <v>183</v>
      </c>
      <c r="H7" s="0" t="s">
        <v>177</v>
      </c>
      <c r="I7" s="0" t="n">
        <v>2507</v>
      </c>
      <c r="J7" s="0" t="n">
        <v>3</v>
      </c>
    </row>
    <row r="8" customFormat="false" ht="12.8" hidden="false" customHeight="false" outlineLevel="0" collapsed="false">
      <c r="A8" s="0" t="s">
        <v>49</v>
      </c>
      <c r="B8" s="0" t="s">
        <v>50</v>
      </c>
      <c r="C8" s="0" t="n">
        <v>2006</v>
      </c>
      <c r="D8" s="0" t="s">
        <v>185</v>
      </c>
      <c r="E8" s="0" t="n">
        <v>3</v>
      </c>
      <c r="F8" s="0" t="s">
        <v>177</v>
      </c>
      <c r="G8" s="0" t="s">
        <v>183</v>
      </c>
      <c r="H8" s="0" t="n">
        <v>1771</v>
      </c>
      <c r="I8" s="0" t="s">
        <v>177</v>
      </c>
      <c r="J8" s="0" t="n">
        <v>3</v>
      </c>
    </row>
    <row r="9" customFormat="false" ht="12.8" hidden="false" customHeight="false" outlineLevel="0" collapsed="false">
      <c r="A9" s="0" t="s">
        <v>49</v>
      </c>
      <c r="B9" s="0" t="s">
        <v>50</v>
      </c>
      <c r="C9" s="0" t="n">
        <v>2006</v>
      </c>
      <c r="D9" s="0" t="s">
        <v>186</v>
      </c>
      <c r="E9" s="0" t="s">
        <v>177</v>
      </c>
      <c r="F9" s="0" t="n">
        <v>2.48</v>
      </c>
      <c r="G9" s="0" t="s">
        <v>183</v>
      </c>
      <c r="H9" s="0" t="s">
        <v>177</v>
      </c>
      <c r="I9" s="0" t="n">
        <v>51056.75</v>
      </c>
      <c r="J9" s="0" t="n">
        <v>3</v>
      </c>
    </row>
    <row r="10" customFormat="false" ht="12.8" hidden="false" customHeight="false" outlineLevel="0" collapsed="false">
      <c r="A10" s="0" t="s">
        <v>49</v>
      </c>
      <c r="B10" s="0" t="s">
        <v>53</v>
      </c>
      <c r="C10" s="0" t="n">
        <v>2006</v>
      </c>
      <c r="D10" s="0" t="s">
        <v>182</v>
      </c>
      <c r="E10" s="0" t="s">
        <v>177</v>
      </c>
      <c r="F10" s="0" t="s">
        <v>177</v>
      </c>
      <c r="G10" s="0" t="s">
        <v>183</v>
      </c>
      <c r="H10" s="0" t="s">
        <v>177</v>
      </c>
      <c r="I10" s="0" t="n">
        <v>370.19</v>
      </c>
      <c r="J10" s="0" t="n">
        <v>3</v>
      </c>
    </row>
    <row r="11" customFormat="false" ht="12.8" hidden="false" customHeight="false" outlineLevel="0" collapsed="false">
      <c r="A11" s="0" t="s">
        <v>58</v>
      </c>
      <c r="B11" s="0" t="s">
        <v>60</v>
      </c>
      <c r="C11" s="0" t="n">
        <v>2006</v>
      </c>
      <c r="D11" s="0" t="s">
        <v>185</v>
      </c>
      <c r="E11" s="0" t="s">
        <v>177</v>
      </c>
      <c r="F11" s="0" t="n">
        <v>210</v>
      </c>
      <c r="G11" s="0" t="s">
        <v>183</v>
      </c>
      <c r="H11" s="0" t="n">
        <v>1800</v>
      </c>
      <c r="I11" s="0" t="s">
        <v>177</v>
      </c>
      <c r="J11" s="0" t="n">
        <v>3</v>
      </c>
    </row>
    <row r="12" customFormat="false" ht="12.8" hidden="false" customHeight="false" outlineLevel="0" collapsed="false">
      <c r="A12" s="0" t="s">
        <v>108</v>
      </c>
      <c r="B12" s="0" t="s">
        <v>109</v>
      </c>
      <c r="C12" s="0" t="n">
        <v>2006</v>
      </c>
      <c r="D12" s="0" t="s">
        <v>186</v>
      </c>
      <c r="E12" s="0" t="s">
        <v>177</v>
      </c>
      <c r="F12" s="0" t="s">
        <v>177</v>
      </c>
      <c r="G12" s="0" t="s">
        <v>183</v>
      </c>
      <c r="H12" s="0" t="s">
        <v>177</v>
      </c>
      <c r="I12" s="0" t="n">
        <v>435</v>
      </c>
      <c r="J12" s="0" t="n">
        <v>3</v>
      </c>
    </row>
    <row r="13" customFormat="false" ht="12.8" hidden="false" customHeight="false" outlineLevel="0" collapsed="false">
      <c r="A13" s="0" t="s">
        <v>22</v>
      </c>
      <c r="B13" s="0" t="s">
        <v>23</v>
      </c>
      <c r="C13" s="0" t="n">
        <v>2006</v>
      </c>
      <c r="D13" s="0" t="s">
        <v>186</v>
      </c>
      <c r="E13" s="0" t="n">
        <v>0.78</v>
      </c>
      <c r="F13" s="0" t="s">
        <v>177</v>
      </c>
      <c r="G13" s="0" t="s">
        <v>183</v>
      </c>
      <c r="H13" s="0" t="n">
        <v>66905</v>
      </c>
      <c r="I13" s="0" t="n">
        <v>21900</v>
      </c>
      <c r="J13" s="0" t="n">
        <v>2</v>
      </c>
    </row>
    <row r="14" customFormat="false" ht="12.8" hidden="false" customHeight="false" outlineLevel="0" collapsed="false">
      <c r="A14" s="0" t="s">
        <v>22</v>
      </c>
      <c r="B14" s="0" t="s">
        <v>28</v>
      </c>
      <c r="C14" s="0" t="n">
        <v>2006</v>
      </c>
      <c r="D14" s="0" t="s">
        <v>180</v>
      </c>
      <c r="E14" s="0" t="s">
        <v>177</v>
      </c>
      <c r="F14" s="0" t="s">
        <v>177</v>
      </c>
      <c r="G14" s="0" t="s">
        <v>183</v>
      </c>
      <c r="H14" s="0" t="n">
        <v>508.8</v>
      </c>
      <c r="I14" s="0" t="s">
        <v>177</v>
      </c>
      <c r="J14" s="0" t="n">
        <v>3</v>
      </c>
    </row>
    <row r="15" customFormat="false" ht="12.8" hidden="false" customHeight="false" outlineLevel="0" collapsed="false">
      <c r="A15" s="0" t="s">
        <v>22</v>
      </c>
      <c r="B15" s="0" t="s">
        <v>28</v>
      </c>
      <c r="C15" s="0" t="n">
        <v>2006</v>
      </c>
      <c r="D15" s="0" t="s">
        <v>187</v>
      </c>
      <c r="E15" s="0" t="n">
        <v>55.95</v>
      </c>
      <c r="F15" s="0" t="s">
        <v>177</v>
      </c>
      <c r="G15" s="0" t="s">
        <v>183</v>
      </c>
      <c r="H15" s="0" t="n">
        <v>750</v>
      </c>
      <c r="I15" s="0" t="n">
        <v>1315</v>
      </c>
      <c r="J15" s="0" t="n">
        <v>3</v>
      </c>
    </row>
    <row r="16" customFormat="false" ht="12.8" hidden="false" customHeight="false" outlineLevel="0" collapsed="false">
      <c r="A16" s="0" t="s">
        <v>22</v>
      </c>
      <c r="B16" s="0" t="s">
        <v>28</v>
      </c>
      <c r="C16" s="0" t="n">
        <v>2006</v>
      </c>
      <c r="D16" s="0" t="s">
        <v>188</v>
      </c>
      <c r="E16" s="0" t="n">
        <v>23.2</v>
      </c>
      <c r="F16" s="0" t="s">
        <v>177</v>
      </c>
      <c r="G16" s="0" t="s">
        <v>183</v>
      </c>
      <c r="H16" s="0" t="n">
        <v>20</v>
      </c>
      <c r="I16" s="0" t="n">
        <v>2386</v>
      </c>
      <c r="J16" s="0" t="n">
        <v>3</v>
      </c>
    </row>
    <row r="17" customFormat="false" ht="12.8" hidden="false" customHeight="false" outlineLevel="0" collapsed="false">
      <c r="A17" s="0" t="s">
        <v>22</v>
      </c>
      <c r="B17" s="0" t="s">
        <v>28</v>
      </c>
      <c r="C17" s="0" t="n">
        <v>2006</v>
      </c>
      <c r="D17" s="0" t="s">
        <v>186</v>
      </c>
      <c r="E17" s="0" t="n">
        <v>1.34</v>
      </c>
      <c r="F17" s="0" t="s">
        <v>177</v>
      </c>
      <c r="G17" s="0" t="s">
        <v>183</v>
      </c>
      <c r="H17" s="0" t="n">
        <v>258606</v>
      </c>
      <c r="I17" s="0" t="n">
        <v>9755</v>
      </c>
      <c r="J17" s="0" t="n">
        <v>3</v>
      </c>
    </row>
    <row r="18" customFormat="false" ht="12.8" hidden="false" customHeight="false" outlineLevel="0" collapsed="false">
      <c r="A18" s="0" t="s">
        <v>22</v>
      </c>
      <c r="B18" s="0" t="s">
        <v>34</v>
      </c>
      <c r="C18" s="0" t="n">
        <v>2006</v>
      </c>
      <c r="D18" s="0" t="s">
        <v>179</v>
      </c>
      <c r="E18" s="0" t="s">
        <v>177</v>
      </c>
      <c r="F18" s="0" t="s">
        <v>177</v>
      </c>
      <c r="G18" s="0" t="s">
        <v>183</v>
      </c>
      <c r="H18" s="0" t="n">
        <v>320</v>
      </c>
      <c r="I18" s="0" t="n">
        <v>759</v>
      </c>
      <c r="J18" s="0" t="n">
        <v>3</v>
      </c>
    </row>
    <row r="19" customFormat="false" ht="12.8" hidden="false" customHeight="false" outlineLevel="0" collapsed="false">
      <c r="A19" s="0" t="s">
        <v>22</v>
      </c>
      <c r="B19" s="0" t="s">
        <v>34</v>
      </c>
      <c r="C19" s="0" t="n">
        <v>2006</v>
      </c>
      <c r="D19" s="0" t="s">
        <v>186</v>
      </c>
      <c r="E19" s="0" t="n">
        <v>1</v>
      </c>
      <c r="F19" s="0" t="s">
        <v>177</v>
      </c>
      <c r="G19" s="0" t="s">
        <v>183</v>
      </c>
      <c r="H19" s="0" t="n">
        <v>2800</v>
      </c>
      <c r="I19" s="0" t="n">
        <v>700</v>
      </c>
      <c r="J19" s="0" t="n">
        <v>3</v>
      </c>
    </row>
    <row r="20" customFormat="false" ht="12.8" hidden="false" customHeight="false" outlineLevel="0" collapsed="false">
      <c r="A20" s="0" t="s">
        <v>22</v>
      </c>
      <c r="B20" s="0" t="s">
        <v>35</v>
      </c>
      <c r="C20" s="0" t="n">
        <v>2006</v>
      </c>
      <c r="D20" s="0" t="s">
        <v>189</v>
      </c>
      <c r="E20" s="0" t="n">
        <v>17.4</v>
      </c>
      <c r="F20" s="0" t="s">
        <v>177</v>
      </c>
      <c r="G20" s="0" t="s">
        <v>183</v>
      </c>
      <c r="H20" s="0" t="n">
        <v>1.5</v>
      </c>
      <c r="I20" s="0" t="n">
        <v>0.2</v>
      </c>
      <c r="J20" s="0" t="n">
        <v>3</v>
      </c>
    </row>
    <row r="21" customFormat="false" ht="12.8" hidden="false" customHeight="false" outlineLevel="0" collapsed="false">
      <c r="A21" s="0" t="s">
        <v>22</v>
      </c>
      <c r="B21" s="0" t="s">
        <v>35</v>
      </c>
      <c r="C21" s="0" t="n">
        <v>2006</v>
      </c>
      <c r="D21" s="0" t="s">
        <v>190</v>
      </c>
      <c r="E21" s="0" t="n">
        <v>156</v>
      </c>
      <c r="F21" s="0" t="s">
        <v>177</v>
      </c>
      <c r="G21" s="0" t="s">
        <v>183</v>
      </c>
      <c r="H21" s="0" t="n">
        <v>0.3</v>
      </c>
      <c r="I21" s="0" t="n">
        <v>2</v>
      </c>
      <c r="J21" s="0" t="n">
        <v>3</v>
      </c>
    </row>
    <row r="22" customFormat="false" ht="12.8" hidden="false" customHeight="false" outlineLevel="0" collapsed="false">
      <c r="A22" s="0" t="s">
        <v>22</v>
      </c>
      <c r="B22" s="0" t="s">
        <v>35</v>
      </c>
      <c r="C22" s="0" t="n">
        <v>2006</v>
      </c>
      <c r="D22" s="0" t="s">
        <v>178</v>
      </c>
      <c r="E22" s="0" t="n">
        <v>28.99</v>
      </c>
      <c r="F22" s="0" t="s">
        <v>177</v>
      </c>
      <c r="G22" s="0" t="s">
        <v>183</v>
      </c>
      <c r="H22" s="0" t="n">
        <v>119.5</v>
      </c>
      <c r="I22" s="0" t="n">
        <v>8467</v>
      </c>
      <c r="J22" s="0" t="n">
        <v>3</v>
      </c>
    </row>
    <row r="23" customFormat="false" ht="12.8" hidden="false" customHeight="false" outlineLevel="0" collapsed="false">
      <c r="A23" s="0" t="s">
        <v>22</v>
      </c>
      <c r="B23" s="0" t="s">
        <v>35</v>
      </c>
      <c r="C23" s="0" t="n">
        <v>2006</v>
      </c>
      <c r="D23" s="0" t="s">
        <v>186</v>
      </c>
      <c r="E23" s="0" t="n">
        <v>0.22</v>
      </c>
      <c r="F23" s="0" t="s">
        <v>177</v>
      </c>
      <c r="G23" s="0" t="s">
        <v>183</v>
      </c>
      <c r="H23" s="0" t="n">
        <v>127580</v>
      </c>
      <c r="I23" s="0" t="n">
        <v>7711</v>
      </c>
      <c r="J23" s="0" t="n">
        <v>3</v>
      </c>
    </row>
    <row r="24" customFormat="false" ht="12.8" hidden="false" customHeight="false" outlineLevel="0" collapsed="false">
      <c r="A24" s="0" t="s">
        <v>22</v>
      </c>
      <c r="B24" s="0" t="s">
        <v>39</v>
      </c>
      <c r="C24" s="0" t="n">
        <v>2006</v>
      </c>
      <c r="D24" s="0" t="s">
        <v>187</v>
      </c>
      <c r="E24" s="0" t="n">
        <v>67.75</v>
      </c>
      <c r="F24" s="0" t="s">
        <v>177</v>
      </c>
      <c r="G24" s="0" t="s">
        <v>183</v>
      </c>
      <c r="H24" s="0" t="n">
        <v>90</v>
      </c>
      <c r="I24" s="0" t="s">
        <v>177</v>
      </c>
      <c r="J24" s="0" t="n">
        <v>3</v>
      </c>
    </row>
    <row r="25" customFormat="false" ht="12.8" hidden="false" customHeight="false" outlineLevel="0" collapsed="false">
      <c r="A25" s="0" t="s">
        <v>22</v>
      </c>
      <c r="B25" s="0" t="s">
        <v>39</v>
      </c>
      <c r="C25" s="0" t="n">
        <v>2006</v>
      </c>
      <c r="D25" s="0" t="s">
        <v>178</v>
      </c>
      <c r="E25" s="0" t="n">
        <v>13.92</v>
      </c>
      <c r="F25" s="0" t="s">
        <v>177</v>
      </c>
      <c r="G25" s="0" t="s">
        <v>183</v>
      </c>
      <c r="H25" s="0" t="n">
        <v>100</v>
      </c>
      <c r="I25" s="0" t="n">
        <v>348</v>
      </c>
      <c r="J25" s="0" t="n">
        <v>3</v>
      </c>
    </row>
    <row r="26" customFormat="false" ht="12.8" hidden="false" customHeight="false" outlineLevel="0" collapsed="false">
      <c r="A26" s="0" t="s">
        <v>22</v>
      </c>
      <c r="B26" s="0" t="s">
        <v>40</v>
      </c>
      <c r="C26" s="0" t="n">
        <v>2006</v>
      </c>
      <c r="D26" s="0" t="s">
        <v>179</v>
      </c>
      <c r="E26" s="0" t="n">
        <v>1.53</v>
      </c>
      <c r="F26" s="0" t="s">
        <v>177</v>
      </c>
      <c r="G26" s="0" t="s">
        <v>183</v>
      </c>
      <c r="H26" s="0" t="n">
        <v>500</v>
      </c>
      <c r="I26" s="0" t="n">
        <v>2651</v>
      </c>
      <c r="J26" s="0" t="n">
        <v>3</v>
      </c>
    </row>
    <row r="27" customFormat="false" ht="12.8" hidden="false" customHeight="false" outlineLevel="0" collapsed="false">
      <c r="A27" s="0" t="s">
        <v>22</v>
      </c>
      <c r="B27" s="0" t="s">
        <v>40</v>
      </c>
      <c r="C27" s="0" t="n">
        <v>2006</v>
      </c>
      <c r="D27" s="0" t="s">
        <v>187</v>
      </c>
      <c r="E27" s="0" t="n">
        <v>71.07</v>
      </c>
      <c r="F27" s="0" t="s">
        <v>177</v>
      </c>
      <c r="G27" s="0" t="s">
        <v>183</v>
      </c>
      <c r="H27" s="0" t="n">
        <v>31</v>
      </c>
      <c r="I27" s="0" t="n">
        <v>784</v>
      </c>
      <c r="J27" s="0" t="n">
        <v>3</v>
      </c>
    </row>
    <row r="28" customFormat="false" ht="12.8" hidden="false" customHeight="false" outlineLevel="0" collapsed="false">
      <c r="A28" s="0" t="s">
        <v>22</v>
      </c>
      <c r="B28" s="0" t="s">
        <v>40</v>
      </c>
      <c r="C28" s="0" t="n">
        <v>2006</v>
      </c>
      <c r="D28" s="0" t="s">
        <v>191</v>
      </c>
      <c r="E28" s="0" t="n">
        <v>173.3</v>
      </c>
      <c r="F28" s="0" t="s">
        <v>177</v>
      </c>
      <c r="G28" s="0" t="s">
        <v>183</v>
      </c>
      <c r="H28" s="0" t="n">
        <v>187.2</v>
      </c>
      <c r="I28" s="0" t="n">
        <v>32</v>
      </c>
      <c r="J28" s="0" t="n">
        <v>3</v>
      </c>
    </row>
    <row r="29" customFormat="false" ht="12.8" hidden="false" customHeight="false" outlineLevel="0" collapsed="false">
      <c r="A29" s="0" t="s">
        <v>22</v>
      </c>
      <c r="B29" s="0" t="s">
        <v>40</v>
      </c>
      <c r="C29" s="0" t="n">
        <v>2006</v>
      </c>
      <c r="D29" s="0" t="s">
        <v>178</v>
      </c>
      <c r="E29" s="0" t="n">
        <v>75.02</v>
      </c>
      <c r="F29" s="0" t="s">
        <v>177</v>
      </c>
      <c r="G29" s="0" t="s">
        <v>183</v>
      </c>
      <c r="H29" s="0" t="n">
        <v>0.98</v>
      </c>
      <c r="I29" s="0" t="n">
        <v>1007</v>
      </c>
      <c r="J29" s="0" t="n">
        <v>3</v>
      </c>
    </row>
    <row r="30" customFormat="false" ht="12.8" hidden="false" customHeight="false" outlineLevel="0" collapsed="false">
      <c r="A30" s="0" t="s">
        <v>22</v>
      </c>
      <c r="B30" s="0" t="s">
        <v>40</v>
      </c>
      <c r="C30" s="0" t="n">
        <v>2006</v>
      </c>
      <c r="D30" s="0" t="s">
        <v>186</v>
      </c>
      <c r="E30" s="0" t="n">
        <v>0.97</v>
      </c>
      <c r="F30" s="0" t="s">
        <v>177</v>
      </c>
      <c r="G30" s="0" t="s">
        <v>183</v>
      </c>
      <c r="H30" s="0" t="n">
        <v>328894</v>
      </c>
      <c r="I30" s="0" t="n">
        <v>18295</v>
      </c>
      <c r="J30" s="0" t="n">
        <v>3</v>
      </c>
    </row>
    <row r="31" customFormat="false" ht="12.8" hidden="false" customHeight="false" outlineLevel="0" collapsed="false">
      <c r="A31" s="0" t="s">
        <v>22</v>
      </c>
      <c r="B31" s="0" t="s">
        <v>44</v>
      </c>
      <c r="C31" s="0" t="n">
        <v>2006</v>
      </c>
      <c r="D31" s="0" t="s">
        <v>180</v>
      </c>
      <c r="E31" s="0" t="s">
        <v>177</v>
      </c>
      <c r="F31" s="0" t="s">
        <v>177</v>
      </c>
      <c r="G31" s="0" t="s">
        <v>183</v>
      </c>
      <c r="H31" s="0" t="n">
        <v>13.9</v>
      </c>
      <c r="I31" s="0" t="s">
        <v>177</v>
      </c>
      <c r="J31" s="0" t="n">
        <v>3</v>
      </c>
    </row>
    <row r="32" customFormat="false" ht="12.8" hidden="false" customHeight="false" outlineLevel="0" collapsed="false">
      <c r="A32" s="0" t="s">
        <v>22</v>
      </c>
      <c r="B32" s="0" t="s">
        <v>44</v>
      </c>
      <c r="C32" s="0" t="n">
        <v>2006</v>
      </c>
      <c r="D32" s="0" t="s">
        <v>187</v>
      </c>
      <c r="E32" s="0" t="n">
        <v>65.24</v>
      </c>
      <c r="F32" s="0" t="s">
        <v>177</v>
      </c>
      <c r="G32" s="0" t="s">
        <v>183</v>
      </c>
      <c r="H32" s="0" t="n">
        <v>18.5</v>
      </c>
      <c r="I32" s="0" t="n">
        <v>1189</v>
      </c>
      <c r="J32" s="0" t="n">
        <v>3</v>
      </c>
    </row>
    <row r="33" customFormat="false" ht="12.8" hidden="false" customHeight="false" outlineLevel="0" collapsed="false">
      <c r="A33" s="0" t="s">
        <v>22</v>
      </c>
      <c r="B33" s="0" t="s">
        <v>44</v>
      </c>
      <c r="C33" s="0" t="n">
        <v>2006</v>
      </c>
      <c r="D33" s="0" t="s">
        <v>191</v>
      </c>
      <c r="E33" s="0" t="n">
        <v>31.18</v>
      </c>
      <c r="F33" s="0" t="s">
        <v>177</v>
      </c>
      <c r="G33" s="0" t="s">
        <v>183</v>
      </c>
      <c r="H33" s="0" t="n">
        <v>27.8</v>
      </c>
      <c r="I33" s="0" t="s">
        <v>177</v>
      </c>
      <c r="J33" s="0" t="n">
        <v>3</v>
      </c>
    </row>
    <row r="34" customFormat="false" ht="12.8" hidden="false" customHeight="false" outlineLevel="0" collapsed="false">
      <c r="A34" s="0" t="s">
        <v>22</v>
      </c>
      <c r="B34" s="0" t="s">
        <v>44</v>
      </c>
      <c r="C34" s="0" t="n">
        <v>2006</v>
      </c>
      <c r="D34" s="0" t="s">
        <v>192</v>
      </c>
      <c r="E34" s="0" t="n">
        <v>51.66</v>
      </c>
      <c r="F34" s="0" t="s">
        <v>177</v>
      </c>
      <c r="G34" s="0" t="s">
        <v>183</v>
      </c>
      <c r="H34" s="0" t="n">
        <v>1.2</v>
      </c>
      <c r="I34" s="0" t="n">
        <v>4</v>
      </c>
      <c r="J34" s="0" t="n">
        <v>3</v>
      </c>
    </row>
    <row r="35" customFormat="false" ht="12.8" hidden="false" customHeight="false" outlineLevel="0" collapsed="false">
      <c r="A35" s="0" t="s">
        <v>22</v>
      </c>
      <c r="B35" s="0" t="s">
        <v>44</v>
      </c>
      <c r="C35" s="0" t="n">
        <v>2006</v>
      </c>
      <c r="D35" s="0" t="s">
        <v>190</v>
      </c>
      <c r="E35" s="0" t="n">
        <v>643.88</v>
      </c>
      <c r="F35" s="0" t="s">
        <v>177</v>
      </c>
      <c r="G35" s="0" t="s">
        <v>183</v>
      </c>
      <c r="H35" s="0" t="n">
        <v>1.8</v>
      </c>
      <c r="I35" s="0" t="s">
        <v>177</v>
      </c>
      <c r="J35" s="0" t="n">
        <v>3</v>
      </c>
    </row>
    <row r="36" customFormat="false" ht="12.8" hidden="false" customHeight="false" outlineLevel="0" collapsed="false">
      <c r="A36" s="0" t="s">
        <v>22</v>
      </c>
      <c r="B36" s="0" t="s">
        <v>44</v>
      </c>
      <c r="C36" s="0" t="n">
        <v>2006</v>
      </c>
      <c r="D36" s="0" t="s">
        <v>178</v>
      </c>
      <c r="E36" s="0" t="n">
        <v>58</v>
      </c>
      <c r="F36" s="0" t="s">
        <v>177</v>
      </c>
      <c r="G36" s="0" t="s">
        <v>183</v>
      </c>
      <c r="H36" s="0" t="n">
        <v>1</v>
      </c>
      <c r="I36" s="0" t="s">
        <v>177</v>
      </c>
      <c r="J36" s="0" t="n">
        <v>3</v>
      </c>
    </row>
    <row r="37" customFormat="false" ht="12.8" hidden="false" customHeight="false" outlineLevel="0" collapsed="false">
      <c r="A37" s="0" t="s">
        <v>22</v>
      </c>
      <c r="B37" s="0" t="s">
        <v>44</v>
      </c>
      <c r="C37" s="0" t="n">
        <v>2006</v>
      </c>
      <c r="D37" s="0" t="s">
        <v>186</v>
      </c>
      <c r="E37" s="0" t="n">
        <v>3.68</v>
      </c>
      <c r="F37" s="0" t="s">
        <v>177</v>
      </c>
      <c r="G37" s="0" t="s">
        <v>183</v>
      </c>
      <c r="H37" s="0" t="n">
        <v>156936</v>
      </c>
      <c r="I37" s="0" t="n">
        <v>5972</v>
      </c>
      <c r="J37" s="0" t="n">
        <v>3</v>
      </c>
    </row>
    <row r="38" customFormat="false" ht="12.8" hidden="false" customHeight="false" outlineLevel="0" collapsed="false">
      <c r="A38" s="0" t="s">
        <v>22</v>
      </c>
      <c r="B38" s="0" t="s">
        <v>46</v>
      </c>
      <c r="C38" s="0" t="n">
        <v>2006</v>
      </c>
      <c r="D38" s="0" t="s">
        <v>187</v>
      </c>
      <c r="E38" s="0" t="n">
        <v>74.28</v>
      </c>
      <c r="F38" s="0" t="s">
        <v>177</v>
      </c>
      <c r="G38" s="0" t="s">
        <v>183</v>
      </c>
      <c r="H38" s="0" t="n">
        <v>30</v>
      </c>
      <c r="I38" s="0" t="n">
        <v>1000</v>
      </c>
      <c r="J38" s="0" t="n">
        <v>3</v>
      </c>
    </row>
    <row r="39" customFormat="false" ht="12.8" hidden="false" customHeight="false" outlineLevel="0" collapsed="false">
      <c r="A39" s="0" t="s">
        <v>22</v>
      </c>
      <c r="B39" s="0" t="s">
        <v>46</v>
      </c>
      <c r="C39" s="0" t="n">
        <v>2006</v>
      </c>
      <c r="D39" s="0" t="s">
        <v>186</v>
      </c>
      <c r="E39" s="0" t="n">
        <v>0.89</v>
      </c>
      <c r="F39" s="0" t="s">
        <v>177</v>
      </c>
      <c r="G39" s="0" t="s">
        <v>183</v>
      </c>
      <c r="H39" s="0" t="n">
        <v>5607</v>
      </c>
      <c r="I39" s="0" t="n">
        <v>846</v>
      </c>
      <c r="J39" s="0" t="n">
        <v>3</v>
      </c>
    </row>
    <row r="40" customFormat="false" ht="12.8" hidden="false" customHeight="false" outlineLevel="0" collapsed="false">
      <c r="A40" s="0" t="s">
        <v>102</v>
      </c>
      <c r="B40" s="0" t="s">
        <v>104</v>
      </c>
      <c r="C40" s="0" t="n">
        <v>2006</v>
      </c>
      <c r="D40" s="0" t="s">
        <v>182</v>
      </c>
      <c r="E40" s="0" t="s">
        <v>177</v>
      </c>
      <c r="F40" s="0" t="n">
        <v>400</v>
      </c>
      <c r="G40" s="0" t="s">
        <v>183</v>
      </c>
      <c r="H40" s="0" t="n">
        <v>15</v>
      </c>
      <c r="I40" s="0" t="s">
        <v>177</v>
      </c>
      <c r="J40" s="0" t="n">
        <v>3</v>
      </c>
    </row>
    <row r="41" customFormat="false" ht="12.8" hidden="false" customHeight="false" outlineLevel="0" collapsed="false">
      <c r="A41" s="0" t="s">
        <v>67</v>
      </c>
      <c r="B41" s="0" t="s">
        <v>68</v>
      </c>
      <c r="C41" s="0" t="n">
        <v>2006</v>
      </c>
      <c r="D41" s="0" t="s">
        <v>193</v>
      </c>
      <c r="E41" s="0" t="n">
        <v>5.78</v>
      </c>
      <c r="F41" s="0" t="s">
        <v>177</v>
      </c>
      <c r="G41" s="0" t="s">
        <v>183</v>
      </c>
      <c r="H41" s="0" t="n">
        <v>29.7</v>
      </c>
      <c r="I41" s="0" t="n">
        <v>297</v>
      </c>
      <c r="J41" s="0" t="n">
        <v>3</v>
      </c>
    </row>
    <row r="42" customFormat="false" ht="12.8" hidden="false" customHeight="false" outlineLevel="0" collapsed="false">
      <c r="A42" s="0" t="s">
        <v>67</v>
      </c>
      <c r="B42" s="0" t="s">
        <v>68</v>
      </c>
      <c r="C42" s="0" t="n">
        <v>2006</v>
      </c>
      <c r="D42" s="0" t="s">
        <v>178</v>
      </c>
      <c r="E42" s="0" t="n">
        <v>24.62</v>
      </c>
      <c r="F42" s="0" t="s">
        <v>177</v>
      </c>
      <c r="G42" s="0" t="s">
        <v>183</v>
      </c>
      <c r="H42" s="0" t="n">
        <v>60</v>
      </c>
      <c r="I42" s="0" t="n">
        <v>1616</v>
      </c>
      <c r="J42" s="0" t="n">
        <v>3</v>
      </c>
    </row>
    <row r="43" customFormat="false" ht="12.8" hidden="false" customHeight="false" outlineLevel="0" collapsed="false">
      <c r="A43" s="0" t="s">
        <v>67</v>
      </c>
      <c r="B43" s="0" t="s">
        <v>68</v>
      </c>
      <c r="C43" s="0" t="n">
        <v>2006</v>
      </c>
      <c r="D43" s="0" t="s">
        <v>186</v>
      </c>
      <c r="E43" s="0" t="n">
        <v>4.98</v>
      </c>
      <c r="F43" s="0" t="s">
        <v>177</v>
      </c>
      <c r="G43" s="0" t="s">
        <v>183</v>
      </c>
      <c r="H43" s="0" t="n">
        <v>13260</v>
      </c>
      <c r="I43" s="0" t="n">
        <v>15870</v>
      </c>
      <c r="J43" s="0" t="n">
        <v>3</v>
      </c>
    </row>
    <row r="44" customFormat="false" ht="12.8" hidden="false" customHeight="false" outlineLevel="0" collapsed="false">
      <c r="A44" s="0" t="s">
        <v>67</v>
      </c>
      <c r="B44" s="0" t="s">
        <v>69</v>
      </c>
      <c r="C44" s="0" t="n">
        <v>2006</v>
      </c>
      <c r="D44" s="0" t="s">
        <v>194</v>
      </c>
      <c r="E44" s="0" t="s">
        <v>177</v>
      </c>
      <c r="F44" s="0" t="n">
        <v>2200</v>
      </c>
      <c r="G44" s="0" t="s">
        <v>183</v>
      </c>
      <c r="H44" s="0" t="n">
        <v>82.96</v>
      </c>
      <c r="I44" s="0" t="n">
        <v>2204</v>
      </c>
      <c r="J44" s="0" t="n">
        <v>3</v>
      </c>
    </row>
    <row r="45" customFormat="false" ht="12.8" hidden="false" customHeight="false" outlineLevel="0" collapsed="false">
      <c r="A45" s="0" t="s">
        <v>67</v>
      </c>
      <c r="B45" s="0" t="s">
        <v>69</v>
      </c>
      <c r="C45" s="0" t="n">
        <v>2006</v>
      </c>
      <c r="D45" s="0" t="s">
        <v>186</v>
      </c>
      <c r="E45" s="0" t="s">
        <v>177</v>
      </c>
      <c r="F45" s="0" t="s">
        <v>177</v>
      </c>
      <c r="G45" s="0" t="s">
        <v>183</v>
      </c>
      <c r="H45" s="0" t="n">
        <v>345</v>
      </c>
      <c r="I45" s="0" t="n">
        <v>150</v>
      </c>
      <c r="J45" s="0" t="n">
        <v>3</v>
      </c>
    </row>
    <row r="46" customFormat="false" ht="12.8" hidden="false" customHeight="false" outlineLevel="0" collapsed="false">
      <c r="A46" s="0" t="s">
        <v>67</v>
      </c>
      <c r="B46" s="0" t="s">
        <v>70</v>
      </c>
      <c r="C46" s="0" t="n">
        <v>2006</v>
      </c>
      <c r="D46" s="0" t="s">
        <v>182</v>
      </c>
      <c r="E46" s="0" t="s">
        <v>177</v>
      </c>
      <c r="F46" s="0" t="n">
        <v>62444.43</v>
      </c>
      <c r="G46" s="0" t="s">
        <v>183</v>
      </c>
      <c r="H46" s="0" t="s">
        <v>177</v>
      </c>
      <c r="I46" s="0" t="n">
        <v>595</v>
      </c>
      <c r="J46" s="0" t="n">
        <v>3</v>
      </c>
    </row>
    <row r="47" customFormat="false" ht="12.8" hidden="false" customHeight="false" outlineLevel="0" collapsed="false">
      <c r="A47" s="0" t="s">
        <v>67</v>
      </c>
      <c r="B47" s="0" t="s">
        <v>70</v>
      </c>
      <c r="C47" s="0" t="n">
        <v>2006</v>
      </c>
      <c r="D47" s="0" t="s">
        <v>186</v>
      </c>
      <c r="E47" s="0" t="s">
        <v>177</v>
      </c>
      <c r="F47" s="0" t="n">
        <v>195768.12</v>
      </c>
      <c r="G47" s="0" t="s">
        <v>183</v>
      </c>
      <c r="H47" s="0" t="s">
        <v>177</v>
      </c>
      <c r="I47" s="0" t="n">
        <v>15004</v>
      </c>
      <c r="J47" s="0" t="n">
        <v>3</v>
      </c>
    </row>
    <row r="48" customFormat="false" ht="12.8" hidden="false" customHeight="false" outlineLevel="0" collapsed="false">
      <c r="A48" s="0" t="s">
        <v>67</v>
      </c>
      <c r="B48" s="0" t="s">
        <v>70</v>
      </c>
      <c r="C48" s="0" t="n">
        <v>2006</v>
      </c>
      <c r="D48" s="0" t="s">
        <v>195</v>
      </c>
      <c r="E48" s="0" t="s">
        <v>177</v>
      </c>
      <c r="F48" s="0" t="n">
        <v>2.029</v>
      </c>
      <c r="G48" s="0" t="s">
        <v>183</v>
      </c>
      <c r="H48" s="0" t="n">
        <v>416.6</v>
      </c>
      <c r="I48" s="0" t="s">
        <v>177</v>
      </c>
      <c r="J48" s="0" t="n">
        <v>3</v>
      </c>
    </row>
    <row r="49" customFormat="false" ht="12.8" hidden="false" customHeight="false" outlineLevel="0" collapsed="false">
      <c r="A49" s="0" t="s">
        <v>67</v>
      </c>
      <c r="B49" s="0" t="s">
        <v>71</v>
      </c>
      <c r="C49" s="0" t="n">
        <v>2006</v>
      </c>
      <c r="D49" s="0" t="s">
        <v>186</v>
      </c>
      <c r="E49" s="0" t="s">
        <v>177</v>
      </c>
      <c r="F49" s="0" t="n">
        <v>163659.54</v>
      </c>
      <c r="G49" s="0" t="s">
        <v>183</v>
      </c>
      <c r="H49" s="0" t="s">
        <v>177</v>
      </c>
      <c r="I49" s="0" t="n">
        <v>20143</v>
      </c>
      <c r="J49" s="0" t="n">
        <v>3</v>
      </c>
    </row>
    <row r="50" customFormat="false" ht="12.8" hidden="false" customHeight="false" outlineLevel="0" collapsed="false">
      <c r="A50" s="0" t="s">
        <v>127</v>
      </c>
      <c r="B50" s="0" t="s">
        <v>128</v>
      </c>
      <c r="C50" s="0" t="n">
        <v>2006</v>
      </c>
      <c r="D50" s="0" t="s">
        <v>193</v>
      </c>
      <c r="E50" s="0" t="s">
        <v>177</v>
      </c>
      <c r="F50" s="0" t="n">
        <v>6.44</v>
      </c>
      <c r="G50" s="0" t="s">
        <v>183</v>
      </c>
      <c r="H50" s="0" t="n">
        <v>85</v>
      </c>
      <c r="I50" s="0" t="s">
        <v>177</v>
      </c>
      <c r="J50" s="0" t="n">
        <v>3</v>
      </c>
    </row>
    <row r="51" customFormat="false" ht="12.8" hidden="false" customHeight="false" outlineLevel="0" collapsed="false">
      <c r="A51" s="0" t="s">
        <v>127</v>
      </c>
      <c r="B51" s="0" t="s">
        <v>128</v>
      </c>
      <c r="C51" s="0" t="n">
        <v>2006</v>
      </c>
      <c r="D51" s="0" t="s">
        <v>196</v>
      </c>
      <c r="E51" s="0" t="s">
        <v>177</v>
      </c>
      <c r="F51" s="0" t="n">
        <v>8.55</v>
      </c>
      <c r="G51" s="0" t="s">
        <v>183</v>
      </c>
      <c r="H51" s="0" t="n">
        <v>55</v>
      </c>
      <c r="I51" s="0" t="s">
        <v>177</v>
      </c>
      <c r="J51" s="0" t="n">
        <v>3</v>
      </c>
    </row>
    <row r="52" customFormat="false" ht="12.8" hidden="false" customHeight="false" outlineLevel="0" collapsed="false">
      <c r="A52" s="0" t="s">
        <v>127</v>
      </c>
      <c r="B52" s="0" t="s">
        <v>128</v>
      </c>
      <c r="C52" s="0" t="n">
        <v>2006</v>
      </c>
      <c r="D52" s="0" t="s">
        <v>197</v>
      </c>
      <c r="E52" s="0" t="s">
        <v>177</v>
      </c>
      <c r="F52" s="0" t="n">
        <v>1.95</v>
      </c>
      <c r="G52" s="0" t="s">
        <v>183</v>
      </c>
      <c r="H52" s="0" t="n">
        <v>5500</v>
      </c>
      <c r="I52" s="0" t="s">
        <v>177</v>
      </c>
      <c r="J52" s="0" t="n">
        <v>3</v>
      </c>
    </row>
    <row r="53" customFormat="false" ht="12.8" hidden="false" customHeight="false" outlineLevel="0" collapsed="false">
      <c r="A53" s="0" t="s">
        <v>127</v>
      </c>
      <c r="B53" s="0" t="s">
        <v>128</v>
      </c>
      <c r="C53" s="0" t="n">
        <v>2006</v>
      </c>
      <c r="D53" s="0" t="s">
        <v>186</v>
      </c>
      <c r="E53" s="0" t="s">
        <v>177</v>
      </c>
      <c r="F53" s="0" t="n">
        <v>1.57</v>
      </c>
      <c r="G53" s="0" t="s">
        <v>183</v>
      </c>
      <c r="H53" s="0" t="n">
        <v>6209</v>
      </c>
      <c r="I53" s="0" t="n">
        <v>19911.72</v>
      </c>
      <c r="J53" s="0" t="n">
        <v>3</v>
      </c>
    </row>
    <row r="54" customFormat="false" ht="12.8" hidden="false" customHeight="false" outlineLevel="0" collapsed="false">
      <c r="A54" s="0" t="s">
        <v>75</v>
      </c>
      <c r="B54" s="0" t="s">
        <v>84</v>
      </c>
      <c r="C54" s="0" t="n">
        <v>2006</v>
      </c>
      <c r="D54" s="0" t="s">
        <v>198</v>
      </c>
      <c r="E54" s="0" t="s">
        <v>177</v>
      </c>
      <c r="F54" s="0" t="n">
        <v>625</v>
      </c>
      <c r="G54" s="0" t="s">
        <v>183</v>
      </c>
      <c r="H54" s="0" t="n">
        <v>0.5</v>
      </c>
      <c r="I54" s="0" t="s">
        <v>177</v>
      </c>
      <c r="J54" s="0" t="n">
        <v>3</v>
      </c>
    </row>
    <row r="55" customFormat="false" ht="12.8" hidden="false" customHeight="false" outlineLevel="0" collapsed="false">
      <c r="A55" s="0" t="s">
        <v>75</v>
      </c>
      <c r="B55" s="0" t="s">
        <v>84</v>
      </c>
      <c r="C55" s="0" t="n">
        <v>2006</v>
      </c>
      <c r="D55" s="0" t="s">
        <v>195</v>
      </c>
      <c r="E55" s="0" t="s">
        <v>177</v>
      </c>
      <c r="F55" s="0" t="n">
        <v>1.49</v>
      </c>
      <c r="G55" s="0" t="s">
        <v>183</v>
      </c>
      <c r="H55" s="0" t="n">
        <v>34</v>
      </c>
      <c r="I55" s="0" t="s">
        <v>177</v>
      </c>
      <c r="J55" s="0" t="n">
        <v>3</v>
      </c>
    </row>
    <row r="56" customFormat="false" ht="12.8" hidden="false" customHeight="false" outlineLevel="0" collapsed="false">
      <c r="A56" s="0" t="s">
        <v>75</v>
      </c>
      <c r="B56" s="0" t="s">
        <v>85</v>
      </c>
      <c r="C56" s="0" t="n">
        <v>2006</v>
      </c>
      <c r="D56" s="0" t="s">
        <v>194</v>
      </c>
      <c r="E56" s="0" t="n">
        <v>124.68</v>
      </c>
      <c r="F56" s="0" t="n">
        <v>2119.56</v>
      </c>
      <c r="G56" s="0" t="s">
        <v>183</v>
      </c>
      <c r="H56" s="0" t="n">
        <v>90.5</v>
      </c>
      <c r="I56" s="0" t="s">
        <v>177</v>
      </c>
      <c r="J56" s="0" t="n">
        <v>3</v>
      </c>
    </row>
    <row r="57" customFormat="false" ht="12.8" hidden="false" customHeight="false" outlineLevel="0" collapsed="false">
      <c r="A57" s="0" t="s">
        <v>120</v>
      </c>
      <c r="B57" s="0" t="s">
        <v>120</v>
      </c>
      <c r="C57" s="0" t="n">
        <v>2006</v>
      </c>
      <c r="D57" s="0" t="s">
        <v>186</v>
      </c>
      <c r="E57" s="0" t="n">
        <v>1.86</v>
      </c>
      <c r="F57" s="0" t="s">
        <v>177</v>
      </c>
      <c r="G57" s="0" t="s">
        <v>183</v>
      </c>
      <c r="H57" s="0" t="n">
        <v>11693</v>
      </c>
      <c r="I57" s="0" t="s">
        <v>177</v>
      </c>
      <c r="J57" s="0" t="n">
        <v>3</v>
      </c>
    </row>
    <row r="58" customFormat="false" ht="12.8" hidden="false" customHeight="false" outlineLevel="0" collapsed="false">
      <c r="A58" s="0" t="s">
        <v>97</v>
      </c>
      <c r="B58" s="0" t="s">
        <v>98</v>
      </c>
      <c r="C58" s="0" t="n">
        <v>2006</v>
      </c>
      <c r="D58" s="0" t="s">
        <v>194</v>
      </c>
      <c r="E58" s="0" t="n">
        <v>174.77</v>
      </c>
      <c r="F58" s="0" t="s">
        <v>177</v>
      </c>
      <c r="G58" s="0" t="s">
        <v>183</v>
      </c>
      <c r="H58" s="0" t="n">
        <v>23.7</v>
      </c>
      <c r="I58" s="0" t="s">
        <v>177</v>
      </c>
      <c r="J58" s="0" t="n">
        <v>3</v>
      </c>
    </row>
    <row r="59" customFormat="false" ht="12.8" hidden="false" customHeight="false" outlineLevel="0" collapsed="false">
      <c r="A59" s="0" t="s">
        <v>97</v>
      </c>
      <c r="B59" s="0" t="s">
        <v>98</v>
      </c>
      <c r="C59" s="0" t="n">
        <v>2006</v>
      </c>
      <c r="D59" s="0" t="s">
        <v>186</v>
      </c>
      <c r="E59" s="0" t="n">
        <v>3.86</v>
      </c>
      <c r="F59" s="0" t="s">
        <v>177</v>
      </c>
      <c r="G59" s="0" t="s">
        <v>183</v>
      </c>
      <c r="H59" s="0" t="n">
        <v>35456</v>
      </c>
      <c r="I59" s="0" t="n">
        <v>25347</v>
      </c>
      <c r="J59" s="0" t="n">
        <v>3</v>
      </c>
    </row>
    <row r="60" customFormat="false" ht="12.8" hidden="false" customHeight="false" outlineLevel="0" collapsed="false">
      <c r="A60" s="0" t="s">
        <v>89</v>
      </c>
      <c r="B60" s="0" t="s">
        <v>90</v>
      </c>
      <c r="C60" s="0" t="n">
        <v>2006</v>
      </c>
      <c r="D60" s="0" t="s">
        <v>184</v>
      </c>
      <c r="E60" s="0" t="s">
        <v>177</v>
      </c>
      <c r="F60" s="0" t="n">
        <v>14</v>
      </c>
      <c r="G60" s="0" t="s">
        <v>183</v>
      </c>
      <c r="H60" s="0" t="n">
        <v>46198</v>
      </c>
      <c r="I60" s="0" t="s">
        <v>177</v>
      </c>
      <c r="J60" s="0" t="n">
        <v>1</v>
      </c>
    </row>
    <row r="61" customFormat="false" ht="12.8" hidden="false" customHeight="false" outlineLevel="0" collapsed="false">
      <c r="A61" s="0" t="s">
        <v>89</v>
      </c>
      <c r="B61" s="0" t="s">
        <v>90</v>
      </c>
      <c r="C61" s="0" t="n">
        <v>2006</v>
      </c>
      <c r="D61" s="0" t="s">
        <v>188</v>
      </c>
      <c r="E61" s="0" t="s">
        <v>177</v>
      </c>
      <c r="F61" s="0" t="n">
        <v>139</v>
      </c>
      <c r="G61" s="0" t="s">
        <v>183</v>
      </c>
      <c r="H61" s="0" t="s">
        <v>177</v>
      </c>
      <c r="I61" s="0" t="n">
        <v>4</v>
      </c>
      <c r="J61" s="0" t="n">
        <v>3</v>
      </c>
    </row>
    <row r="62" customFormat="false" ht="12.8" hidden="false" customHeight="false" outlineLevel="0" collapsed="false">
      <c r="A62" s="0" t="s">
        <v>89</v>
      </c>
      <c r="B62" s="0" t="s">
        <v>90</v>
      </c>
      <c r="C62" s="0" t="n">
        <v>2006</v>
      </c>
      <c r="D62" s="0" t="s">
        <v>186</v>
      </c>
      <c r="E62" s="0" t="s">
        <v>177</v>
      </c>
      <c r="F62" s="0" t="n">
        <v>22222</v>
      </c>
      <c r="G62" s="0" t="s">
        <v>183</v>
      </c>
      <c r="H62" s="0" t="s">
        <v>177</v>
      </c>
      <c r="I62" s="0" t="n">
        <v>4838</v>
      </c>
      <c r="J62" s="0" t="n">
        <v>3</v>
      </c>
    </row>
    <row r="63" customFormat="false" ht="12.8" hidden="false" customHeight="false" outlineLevel="0" collapsed="false">
      <c r="A63" s="0" t="s">
        <v>89</v>
      </c>
      <c r="B63" s="0" t="s">
        <v>93</v>
      </c>
      <c r="C63" s="0" t="n">
        <v>2006</v>
      </c>
      <c r="D63" s="0" t="s">
        <v>184</v>
      </c>
      <c r="E63" s="0" t="s">
        <v>177</v>
      </c>
      <c r="F63" s="0" t="n">
        <v>14</v>
      </c>
      <c r="G63" s="0" t="s">
        <v>183</v>
      </c>
      <c r="H63" s="0" t="n">
        <v>13964</v>
      </c>
      <c r="I63" s="0" t="s">
        <v>177</v>
      </c>
      <c r="J63" s="0" t="n">
        <v>1</v>
      </c>
    </row>
    <row r="64" customFormat="false" ht="12.8" hidden="false" customHeight="false" outlineLevel="0" collapsed="false">
      <c r="A64" s="0" t="s">
        <v>89</v>
      </c>
      <c r="B64" s="0" t="s">
        <v>93</v>
      </c>
      <c r="C64" s="0" t="n">
        <v>2006</v>
      </c>
      <c r="D64" s="0" t="s">
        <v>186</v>
      </c>
      <c r="E64" s="0" t="s">
        <v>177</v>
      </c>
      <c r="F64" s="0" t="n">
        <v>118080</v>
      </c>
      <c r="G64" s="0" t="s">
        <v>183</v>
      </c>
      <c r="H64" s="0" t="s">
        <v>177</v>
      </c>
      <c r="I64" s="0" t="n">
        <v>6478</v>
      </c>
      <c r="J64" s="0" t="n">
        <v>3</v>
      </c>
    </row>
    <row r="65" customFormat="false" ht="12.8" hidden="false" customHeight="false" outlineLevel="0" collapsed="false">
      <c r="A65" s="0" t="s">
        <v>89</v>
      </c>
      <c r="B65" s="0" t="s">
        <v>94</v>
      </c>
      <c r="C65" s="0" t="n">
        <v>2006</v>
      </c>
      <c r="D65" s="0" t="s">
        <v>182</v>
      </c>
      <c r="E65" s="0" t="s">
        <v>177</v>
      </c>
      <c r="F65" s="0" t="n">
        <v>425</v>
      </c>
      <c r="G65" s="0" t="s">
        <v>183</v>
      </c>
      <c r="H65" s="0" t="s">
        <v>177</v>
      </c>
      <c r="I65" s="0" t="n">
        <v>3226</v>
      </c>
      <c r="J65" s="0" t="n">
        <v>3</v>
      </c>
    </row>
    <row r="66" customFormat="false" ht="12.8" hidden="false" customHeight="false" outlineLevel="0" collapsed="false">
      <c r="A66" s="0" t="s">
        <v>89</v>
      </c>
      <c r="B66" s="0" t="s">
        <v>94</v>
      </c>
      <c r="C66" s="0" t="n">
        <v>2006</v>
      </c>
      <c r="D66" s="0" t="s">
        <v>184</v>
      </c>
      <c r="E66" s="0" t="s">
        <v>177</v>
      </c>
      <c r="F66" s="0" t="n">
        <v>14</v>
      </c>
      <c r="G66" s="0" t="s">
        <v>183</v>
      </c>
      <c r="H66" s="0" t="n">
        <v>10123.2</v>
      </c>
      <c r="I66" s="0" t="s">
        <v>177</v>
      </c>
      <c r="J66" s="0" t="n">
        <v>1</v>
      </c>
    </row>
    <row r="67" customFormat="false" ht="12.8" hidden="false" customHeight="false" outlineLevel="0" collapsed="false">
      <c r="A67" s="0" t="s">
        <v>89</v>
      </c>
      <c r="B67" s="0" t="s">
        <v>94</v>
      </c>
      <c r="C67" s="0" t="n">
        <v>2006</v>
      </c>
      <c r="D67" s="0" t="s">
        <v>186</v>
      </c>
      <c r="E67" s="0" t="s">
        <v>177</v>
      </c>
      <c r="F67" s="0" t="n">
        <v>1.171</v>
      </c>
      <c r="G67" s="0" t="s">
        <v>183</v>
      </c>
      <c r="H67" s="0" t="n">
        <v>4882</v>
      </c>
      <c r="I67" s="0" t="n">
        <v>4919</v>
      </c>
      <c r="J67" s="0" t="n">
        <v>3</v>
      </c>
    </row>
    <row r="68" customFormat="false" ht="12.8" hidden="false" customHeight="false" outlineLevel="0" collapsed="false">
      <c r="A68" s="0" t="s">
        <v>89</v>
      </c>
      <c r="B68" s="0" t="s">
        <v>92</v>
      </c>
      <c r="C68" s="0" t="n">
        <v>2006</v>
      </c>
      <c r="D68" s="0" t="s">
        <v>194</v>
      </c>
      <c r="E68" s="0" t="s">
        <v>177</v>
      </c>
      <c r="F68" s="0" t="n">
        <v>3900</v>
      </c>
      <c r="G68" s="0" t="s">
        <v>183</v>
      </c>
      <c r="H68" s="0" t="n">
        <v>5</v>
      </c>
      <c r="I68" s="0" t="n">
        <v>298</v>
      </c>
      <c r="J68" s="0" t="n">
        <v>1</v>
      </c>
    </row>
    <row r="69" customFormat="false" ht="12.8" hidden="false" customHeight="false" outlineLevel="0" collapsed="false">
      <c r="A69" s="0" t="s">
        <v>89</v>
      </c>
      <c r="B69" s="0" t="s">
        <v>92</v>
      </c>
      <c r="C69" s="0" t="n">
        <v>2006</v>
      </c>
      <c r="D69" s="0" t="s">
        <v>182</v>
      </c>
      <c r="E69" s="0" t="s">
        <v>177</v>
      </c>
      <c r="F69" s="0" t="n">
        <v>425</v>
      </c>
      <c r="G69" s="0" t="s">
        <v>183</v>
      </c>
      <c r="H69" s="0" t="s">
        <v>177</v>
      </c>
      <c r="I69" s="0" t="n">
        <v>1601</v>
      </c>
      <c r="J69" s="0" t="n">
        <v>3</v>
      </c>
    </row>
    <row r="70" customFormat="false" ht="12.8" hidden="false" customHeight="false" outlineLevel="0" collapsed="false">
      <c r="A70" s="0" t="s">
        <v>89</v>
      </c>
      <c r="B70" s="0" t="s">
        <v>92</v>
      </c>
      <c r="C70" s="0" t="n">
        <v>2006</v>
      </c>
      <c r="D70" s="0" t="s">
        <v>184</v>
      </c>
      <c r="E70" s="0" t="s">
        <v>177</v>
      </c>
      <c r="F70" s="0" t="n">
        <v>14</v>
      </c>
      <c r="G70" s="0" t="s">
        <v>183</v>
      </c>
      <c r="H70" s="0" t="n">
        <v>20779</v>
      </c>
      <c r="I70" s="0" t="s">
        <v>177</v>
      </c>
      <c r="J70" s="0" t="n">
        <v>1</v>
      </c>
    </row>
    <row r="71" customFormat="false" ht="12.8" hidden="false" customHeight="false" outlineLevel="0" collapsed="false">
      <c r="A71" s="0" t="s">
        <v>89</v>
      </c>
      <c r="B71" s="0" t="s">
        <v>92</v>
      </c>
      <c r="C71" s="0" t="n">
        <v>2006</v>
      </c>
      <c r="D71" s="0" t="s">
        <v>186</v>
      </c>
      <c r="E71" s="0" t="s">
        <v>177</v>
      </c>
      <c r="F71" s="0" t="n">
        <v>0.9115</v>
      </c>
      <c r="G71" s="0" t="s">
        <v>183</v>
      </c>
      <c r="H71" s="0" t="n">
        <v>18804</v>
      </c>
      <c r="I71" s="0" t="n">
        <v>9043</v>
      </c>
      <c r="J71" s="0" t="n">
        <v>3</v>
      </c>
    </row>
    <row r="72" customFormat="false" ht="12.8" hidden="false" customHeight="false" outlineLevel="0" collapsed="false">
      <c r="A72" s="0" t="s">
        <v>22</v>
      </c>
      <c r="B72" s="0" t="s">
        <v>34</v>
      </c>
      <c r="C72" s="0" t="n">
        <v>2007</v>
      </c>
      <c r="D72" s="0" t="s">
        <v>184</v>
      </c>
      <c r="E72" s="0" t="n">
        <v>0.5</v>
      </c>
      <c r="F72" s="0" t="s">
        <v>177</v>
      </c>
      <c r="G72" s="0" t="s">
        <v>183</v>
      </c>
      <c r="H72" s="0" t="n">
        <v>26000</v>
      </c>
      <c r="I72" s="0" t="s">
        <v>177</v>
      </c>
      <c r="J72" s="0" t="n">
        <v>3</v>
      </c>
    </row>
    <row r="73" customFormat="false" ht="12.8" hidden="false" customHeight="false" outlineLevel="0" collapsed="false">
      <c r="A73" s="0" t="s">
        <v>22</v>
      </c>
      <c r="B73" s="0" t="s">
        <v>34</v>
      </c>
      <c r="C73" s="0" t="n">
        <v>2007</v>
      </c>
      <c r="D73" s="0" t="s">
        <v>186</v>
      </c>
      <c r="E73" s="0" t="n">
        <v>0.98351</v>
      </c>
      <c r="F73" s="0" t="s">
        <v>177</v>
      </c>
      <c r="G73" s="0" t="s">
        <v>183</v>
      </c>
      <c r="H73" s="0" t="n">
        <v>78900</v>
      </c>
      <c r="I73" s="0" t="s">
        <v>177</v>
      </c>
      <c r="J73" s="0" t="n">
        <v>3</v>
      </c>
    </row>
    <row r="74" customFormat="false" ht="12.8" hidden="false" customHeight="false" outlineLevel="0" collapsed="false">
      <c r="A74" s="0" t="s">
        <v>22</v>
      </c>
      <c r="B74" s="0" t="s">
        <v>35</v>
      </c>
      <c r="C74" s="0" t="n">
        <v>2007</v>
      </c>
      <c r="D74" s="0" t="s">
        <v>190</v>
      </c>
      <c r="E74" s="0" t="n">
        <v>750</v>
      </c>
      <c r="F74" s="0" t="s">
        <v>177</v>
      </c>
      <c r="G74" s="0" t="s">
        <v>183</v>
      </c>
      <c r="H74" s="0" t="n">
        <v>0.3</v>
      </c>
      <c r="I74" s="0" t="s">
        <v>177</v>
      </c>
      <c r="J74" s="0" t="n">
        <v>3</v>
      </c>
    </row>
    <row r="75" customFormat="false" ht="12.8" hidden="false" customHeight="false" outlineLevel="0" collapsed="false">
      <c r="A75" s="0" t="s">
        <v>22</v>
      </c>
      <c r="B75" s="0" t="s">
        <v>35</v>
      </c>
      <c r="C75" s="0" t="n">
        <v>2007</v>
      </c>
      <c r="D75" s="0" t="s">
        <v>178</v>
      </c>
      <c r="E75" s="0" t="n">
        <v>26.4837</v>
      </c>
      <c r="F75" s="0" t="s">
        <v>177</v>
      </c>
      <c r="G75" s="0" t="s">
        <v>183</v>
      </c>
      <c r="H75" s="0" t="n">
        <v>276.7</v>
      </c>
      <c r="I75" s="0" t="s">
        <v>177</v>
      </c>
      <c r="J75" s="0" t="n">
        <v>3</v>
      </c>
    </row>
    <row r="76" customFormat="false" ht="12.8" hidden="false" customHeight="false" outlineLevel="0" collapsed="false">
      <c r="A76" s="0" t="s">
        <v>22</v>
      </c>
      <c r="B76" s="0" t="s">
        <v>35</v>
      </c>
      <c r="C76" s="0" t="n">
        <v>2007</v>
      </c>
      <c r="D76" s="0" t="s">
        <v>186</v>
      </c>
      <c r="E76" s="0" t="n">
        <v>0.22</v>
      </c>
      <c r="F76" s="0" t="s">
        <v>177</v>
      </c>
      <c r="G76" s="0" t="s">
        <v>183</v>
      </c>
      <c r="H76" s="0" t="n">
        <v>213692</v>
      </c>
      <c r="I76" s="0" t="s">
        <v>177</v>
      </c>
      <c r="J76" s="0" t="n">
        <v>3</v>
      </c>
    </row>
    <row r="77" customFormat="false" ht="12.8" hidden="false" customHeight="false" outlineLevel="0" collapsed="false">
      <c r="A77" s="0" t="s">
        <v>22</v>
      </c>
      <c r="B77" s="0" t="s">
        <v>39</v>
      </c>
      <c r="C77" s="0" t="n">
        <v>2007</v>
      </c>
      <c r="D77" s="0" t="s">
        <v>180</v>
      </c>
      <c r="E77" s="0" t="n">
        <v>1205.9</v>
      </c>
      <c r="F77" s="0" t="s">
        <v>177</v>
      </c>
      <c r="G77" s="0" t="s">
        <v>183</v>
      </c>
      <c r="H77" s="0" t="n">
        <v>52.7</v>
      </c>
      <c r="I77" s="0" t="s">
        <v>177</v>
      </c>
      <c r="J77" s="0" t="n">
        <v>3</v>
      </c>
    </row>
    <row r="78" customFormat="false" ht="12.8" hidden="false" customHeight="false" outlineLevel="0" collapsed="false">
      <c r="A78" s="0" t="s">
        <v>22</v>
      </c>
      <c r="B78" s="0" t="s">
        <v>39</v>
      </c>
      <c r="C78" s="0" t="n">
        <v>2007</v>
      </c>
      <c r="D78" s="0" t="s">
        <v>194</v>
      </c>
      <c r="E78" s="0" t="n">
        <v>66.46</v>
      </c>
      <c r="F78" s="0" t="s">
        <v>177</v>
      </c>
      <c r="G78" s="0" t="s">
        <v>183</v>
      </c>
      <c r="H78" s="0" t="n">
        <v>1497.5</v>
      </c>
      <c r="I78" s="0" t="s">
        <v>177</v>
      </c>
      <c r="J78" s="0" t="n">
        <v>3</v>
      </c>
    </row>
    <row r="79" customFormat="false" ht="12.8" hidden="false" customHeight="false" outlineLevel="0" collapsed="false">
      <c r="A79" s="0" t="s">
        <v>22</v>
      </c>
      <c r="B79" s="0" t="s">
        <v>39</v>
      </c>
      <c r="C79" s="0" t="n">
        <v>2007</v>
      </c>
      <c r="D79" s="0" t="s">
        <v>178</v>
      </c>
      <c r="E79" s="0" t="n">
        <v>35.17647</v>
      </c>
      <c r="F79" s="0" t="s">
        <v>177</v>
      </c>
      <c r="G79" s="0" t="s">
        <v>183</v>
      </c>
      <c r="H79" s="0" t="n">
        <v>61</v>
      </c>
      <c r="I79" s="0" t="s">
        <v>177</v>
      </c>
      <c r="J79" s="0" t="n">
        <v>3</v>
      </c>
    </row>
    <row r="80" customFormat="false" ht="12.8" hidden="false" customHeight="false" outlineLevel="0" collapsed="false">
      <c r="A80" s="0" t="s">
        <v>22</v>
      </c>
      <c r="B80" s="0" t="s">
        <v>39</v>
      </c>
      <c r="C80" s="0" t="n">
        <v>2007</v>
      </c>
      <c r="D80" s="0" t="s">
        <v>186</v>
      </c>
      <c r="E80" s="0" t="n">
        <v>0.3</v>
      </c>
      <c r="F80" s="0" t="s">
        <v>177</v>
      </c>
      <c r="G80" s="0" t="s">
        <v>183</v>
      </c>
      <c r="H80" s="0" t="n">
        <v>119316</v>
      </c>
      <c r="I80" s="0" t="s">
        <v>177</v>
      </c>
      <c r="J80" s="0" t="n">
        <v>3</v>
      </c>
    </row>
    <row r="81" customFormat="false" ht="12.8" hidden="false" customHeight="false" outlineLevel="0" collapsed="false">
      <c r="A81" s="0" t="s">
        <v>22</v>
      </c>
      <c r="B81" s="0" t="s">
        <v>40</v>
      </c>
      <c r="C81" s="0" t="n">
        <v>2007</v>
      </c>
      <c r="D81" s="0" t="s">
        <v>180</v>
      </c>
      <c r="E81" s="0" t="n">
        <v>1113.8089</v>
      </c>
      <c r="F81" s="0" t="s">
        <v>177</v>
      </c>
      <c r="G81" s="0" t="s">
        <v>183</v>
      </c>
      <c r="H81" s="0" t="n">
        <v>316.9</v>
      </c>
      <c r="I81" s="0" t="s">
        <v>177</v>
      </c>
      <c r="J81" s="0" t="n">
        <v>3</v>
      </c>
    </row>
    <row r="82" customFormat="false" ht="12.8" hidden="false" customHeight="false" outlineLevel="0" collapsed="false">
      <c r="A82" s="0" t="s">
        <v>22</v>
      </c>
      <c r="B82" s="0" t="s">
        <v>40</v>
      </c>
      <c r="C82" s="0" t="n">
        <v>2007</v>
      </c>
      <c r="D82" s="0" t="s">
        <v>194</v>
      </c>
      <c r="E82" s="0" t="n">
        <v>175.27</v>
      </c>
      <c r="F82" s="0" t="s">
        <v>177</v>
      </c>
      <c r="G82" s="0" t="s">
        <v>183</v>
      </c>
      <c r="H82" s="0" t="n">
        <v>105.62</v>
      </c>
      <c r="I82" s="0" t="s">
        <v>177</v>
      </c>
      <c r="J82" s="0" t="n">
        <v>3</v>
      </c>
    </row>
    <row r="83" customFormat="false" ht="12.8" hidden="false" customHeight="false" outlineLevel="0" collapsed="false">
      <c r="A83" s="0" t="s">
        <v>22</v>
      </c>
      <c r="B83" s="0" t="s">
        <v>40</v>
      </c>
      <c r="C83" s="0" t="n">
        <v>2007</v>
      </c>
      <c r="D83" s="0" t="s">
        <v>191</v>
      </c>
      <c r="E83" s="0" t="n">
        <v>143.71575</v>
      </c>
      <c r="F83" s="0" t="s">
        <v>177</v>
      </c>
      <c r="G83" s="0" t="s">
        <v>183</v>
      </c>
      <c r="H83" s="0" t="n">
        <v>193.53</v>
      </c>
      <c r="I83" s="0" t="s">
        <v>177</v>
      </c>
      <c r="J83" s="0" t="n">
        <v>3</v>
      </c>
    </row>
    <row r="84" customFormat="false" ht="12.8" hidden="false" customHeight="false" outlineLevel="0" collapsed="false">
      <c r="A84" s="0" t="s">
        <v>22</v>
      </c>
      <c r="B84" s="0" t="s">
        <v>40</v>
      </c>
      <c r="C84" s="0" t="n">
        <v>2007</v>
      </c>
      <c r="D84" s="0" t="s">
        <v>182</v>
      </c>
      <c r="E84" s="0" t="n">
        <v>125.12125</v>
      </c>
      <c r="F84" s="0" t="s">
        <v>177</v>
      </c>
      <c r="G84" s="0" t="s">
        <v>183</v>
      </c>
      <c r="H84" s="0" t="n">
        <v>72</v>
      </c>
      <c r="I84" s="0" t="s">
        <v>177</v>
      </c>
      <c r="J84" s="0" t="n">
        <v>3</v>
      </c>
    </row>
    <row r="85" customFormat="false" ht="12.8" hidden="false" customHeight="false" outlineLevel="0" collapsed="false">
      <c r="A85" s="0" t="s">
        <v>22</v>
      </c>
      <c r="B85" s="0" t="s">
        <v>40</v>
      </c>
      <c r="C85" s="0" t="n">
        <v>2007</v>
      </c>
      <c r="D85" s="0" t="s">
        <v>178</v>
      </c>
      <c r="E85" s="0" t="n">
        <v>40.70679</v>
      </c>
      <c r="F85" s="0" t="s">
        <v>177</v>
      </c>
      <c r="G85" s="0" t="s">
        <v>183</v>
      </c>
      <c r="H85" s="0" t="n">
        <v>36.2</v>
      </c>
      <c r="I85" s="0" t="s">
        <v>177</v>
      </c>
      <c r="J85" s="0" t="n">
        <v>3</v>
      </c>
    </row>
    <row r="86" customFormat="false" ht="12.8" hidden="false" customHeight="false" outlineLevel="0" collapsed="false">
      <c r="A86" s="0" t="s">
        <v>22</v>
      </c>
      <c r="B86" s="0" t="s">
        <v>40</v>
      </c>
      <c r="C86" s="0" t="n">
        <v>2007</v>
      </c>
      <c r="D86" s="0" t="s">
        <v>188</v>
      </c>
      <c r="E86" s="0" t="n">
        <v>30.142857</v>
      </c>
      <c r="F86" s="0" t="s">
        <v>177</v>
      </c>
      <c r="G86" s="0" t="s">
        <v>183</v>
      </c>
      <c r="H86" s="0" t="n">
        <v>35</v>
      </c>
      <c r="I86" s="0" t="s">
        <v>177</v>
      </c>
      <c r="J86" s="0" t="n">
        <v>3</v>
      </c>
    </row>
    <row r="87" customFormat="false" ht="12.8" hidden="false" customHeight="false" outlineLevel="0" collapsed="false">
      <c r="A87" s="0" t="s">
        <v>22</v>
      </c>
      <c r="B87" s="0" t="s">
        <v>40</v>
      </c>
      <c r="C87" s="0" t="n">
        <v>2007</v>
      </c>
      <c r="D87" s="0" t="s">
        <v>199</v>
      </c>
      <c r="E87" s="0" t="n">
        <v>156.77419</v>
      </c>
      <c r="F87" s="0" t="s">
        <v>177</v>
      </c>
      <c r="G87" s="0" t="s">
        <v>183</v>
      </c>
      <c r="H87" s="0" t="n">
        <v>15</v>
      </c>
      <c r="I87" s="0" t="s">
        <v>177</v>
      </c>
      <c r="J87" s="0" t="n">
        <v>3</v>
      </c>
    </row>
    <row r="88" customFormat="false" ht="12.8" hidden="false" customHeight="false" outlineLevel="0" collapsed="false">
      <c r="A88" s="0" t="s">
        <v>22</v>
      </c>
      <c r="B88" s="0" t="s">
        <v>40</v>
      </c>
      <c r="C88" s="0" t="n">
        <v>2007</v>
      </c>
      <c r="D88" s="0" t="s">
        <v>186</v>
      </c>
      <c r="E88" s="0" t="n">
        <v>0.6778</v>
      </c>
      <c r="F88" s="0" t="s">
        <v>177</v>
      </c>
      <c r="G88" s="0" t="s">
        <v>183</v>
      </c>
      <c r="H88" s="0" t="n">
        <v>629995</v>
      </c>
      <c r="I88" s="0" t="s">
        <v>177</v>
      </c>
      <c r="J88" s="0" t="n">
        <v>3</v>
      </c>
    </row>
    <row r="89" customFormat="false" ht="12.8" hidden="false" customHeight="false" outlineLevel="0" collapsed="false">
      <c r="A89" s="0" t="s">
        <v>22</v>
      </c>
      <c r="B89" s="0" t="s">
        <v>44</v>
      </c>
      <c r="C89" s="0" t="n">
        <v>2007</v>
      </c>
      <c r="D89" s="0" t="s">
        <v>180</v>
      </c>
      <c r="E89" s="0" t="n">
        <v>1480.887</v>
      </c>
      <c r="F89" s="0" t="s">
        <v>177</v>
      </c>
      <c r="G89" s="0" t="s">
        <v>183</v>
      </c>
      <c r="H89" s="0" t="n">
        <v>11.63</v>
      </c>
      <c r="I89" s="0" t="s">
        <v>177</v>
      </c>
      <c r="J89" s="0" t="n">
        <v>3</v>
      </c>
    </row>
    <row r="90" customFormat="false" ht="12.8" hidden="false" customHeight="false" outlineLevel="0" collapsed="false">
      <c r="A90" s="0" t="s">
        <v>22</v>
      </c>
      <c r="B90" s="0" t="s">
        <v>44</v>
      </c>
      <c r="C90" s="0" t="n">
        <v>2007</v>
      </c>
      <c r="D90" s="0" t="s">
        <v>190</v>
      </c>
      <c r="E90" s="0" t="n">
        <v>619.0615</v>
      </c>
      <c r="F90" s="0" t="s">
        <v>177</v>
      </c>
      <c r="G90" s="0" t="s">
        <v>183</v>
      </c>
      <c r="H90" s="0" t="n">
        <v>13</v>
      </c>
      <c r="I90" s="0" t="s">
        <v>177</v>
      </c>
      <c r="J90" s="0" t="n">
        <v>3</v>
      </c>
    </row>
    <row r="91" customFormat="false" ht="12.8" hidden="false" customHeight="false" outlineLevel="0" collapsed="false">
      <c r="A91" s="0" t="s">
        <v>22</v>
      </c>
      <c r="B91" s="0" t="s">
        <v>44</v>
      </c>
      <c r="C91" s="0" t="n">
        <v>2007</v>
      </c>
      <c r="D91" s="0" t="s">
        <v>194</v>
      </c>
      <c r="E91" s="0" t="n">
        <v>62.73224</v>
      </c>
      <c r="F91" s="0" t="s">
        <v>177</v>
      </c>
      <c r="G91" s="0" t="s">
        <v>183</v>
      </c>
      <c r="H91" s="0" t="n">
        <v>18.5</v>
      </c>
      <c r="I91" s="0" t="s">
        <v>177</v>
      </c>
      <c r="J91" s="0" t="n">
        <v>3</v>
      </c>
    </row>
    <row r="92" customFormat="false" ht="12.8" hidden="false" customHeight="false" outlineLevel="0" collapsed="false">
      <c r="A92" s="0" t="s">
        <v>22</v>
      </c>
      <c r="B92" s="0" t="s">
        <v>44</v>
      </c>
      <c r="C92" s="0" t="n">
        <v>2007</v>
      </c>
      <c r="D92" s="0" t="s">
        <v>191</v>
      </c>
      <c r="E92" s="0" t="n">
        <v>34.77</v>
      </c>
      <c r="F92" s="0" t="s">
        <v>177</v>
      </c>
      <c r="G92" s="0" t="s">
        <v>183</v>
      </c>
      <c r="H92" s="0" t="n">
        <v>28.3</v>
      </c>
      <c r="I92" s="0" t="s">
        <v>177</v>
      </c>
      <c r="J92" s="0" t="n">
        <v>3</v>
      </c>
    </row>
    <row r="93" customFormat="false" ht="12.8" hidden="false" customHeight="false" outlineLevel="0" collapsed="false">
      <c r="A93" s="0" t="s">
        <v>22</v>
      </c>
      <c r="B93" s="0" t="s">
        <v>44</v>
      </c>
      <c r="C93" s="0" t="n">
        <v>2007</v>
      </c>
      <c r="D93" s="0" t="s">
        <v>192</v>
      </c>
      <c r="E93" s="0" t="n">
        <v>50</v>
      </c>
      <c r="F93" s="0" t="s">
        <v>177</v>
      </c>
      <c r="G93" s="0" t="s">
        <v>183</v>
      </c>
      <c r="H93" s="0" t="n">
        <v>1.2</v>
      </c>
      <c r="I93" s="0" t="s">
        <v>177</v>
      </c>
      <c r="J93" s="0" t="n">
        <v>2</v>
      </c>
    </row>
    <row r="94" customFormat="false" ht="12.8" hidden="false" customHeight="false" outlineLevel="0" collapsed="false">
      <c r="A94" s="0" t="s">
        <v>22</v>
      </c>
      <c r="B94" s="0" t="s">
        <v>44</v>
      </c>
      <c r="C94" s="0" t="n">
        <v>2007</v>
      </c>
      <c r="D94" s="0" t="s">
        <v>32</v>
      </c>
      <c r="E94" s="0" t="n">
        <v>30</v>
      </c>
      <c r="F94" s="0" t="s">
        <v>177</v>
      </c>
      <c r="G94" s="0" t="s">
        <v>183</v>
      </c>
      <c r="H94" s="0" t="n">
        <v>8</v>
      </c>
      <c r="I94" s="0" t="s">
        <v>177</v>
      </c>
      <c r="J94" s="0" t="n">
        <v>3</v>
      </c>
    </row>
    <row r="95" customFormat="false" ht="12.8" hidden="false" customHeight="false" outlineLevel="0" collapsed="false">
      <c r="A95" s="0" t="s">
        <v>22</v>
      </c>
      <c r="B95" s="0" t="s">
        <v>44</v>
      </c>
      <c r="C95" s="0" t="n">
        <v>2007</v>
      </c>
      <c r="D95" s="0" t="s">
        <v>178</v>
      </c>
      <c r="E95" s="0" t="n">
        <v>50</v>
      </c>
      <c r="F95" s="0" t="s">
        <v>177</v>
      </c>
      <c r="G95" s="0" t="s">
        <v>183</v>
      </c>
      <c r="H95" s="0" t="n">
        <v>1</v>
      </c>
      <c r="I95" s="0" t="s">
        <v>177</v>
      </c>
      <c r="J95" s="0" t="n">
        <v>3</v>
      </c>
    </row>
    <row r="96" customFormat="false" ht="12.8" hidden="false" customHeight="false" outlineLevel="0" collapsed="false">
      <c r="A96" s="0" t="s">
        <v>22</v>
      </c>
      <c r="B96" s="0" t="s">
        <v>44</v>
      </c>
      <c r="C96" s="0" t="n">
        <v>2007</v>
      </c>
      <c r="D96" s="0" t="s">
        <v>186</v>
      </c>
      <c r="E96" s="0" t="n">
        <v>0.51585</v>
      </c>
      <c r="F96" s="0" t="s">
        <v>177</v>
      </c>
      <c r="G96" s="0" t="s">
        <v>183</v>
      </c>
      <c r="H96" s="0" t="n">
        <v>152304</v>
      </c>
      <c r="I96" s="0" t="s">
        <v>177</v>
      </c>
      <c r="J96" s="0" t="n">
        <v>3</v>
      </c>
    </row>
    <row r="97" customFormat="false" ht="12.8" hidden="false" customHeight="false" outlineLevel="0" collapsed="false">
      <c r="A97" s="0" t="s">
        <v>22</v>
      </c>
      <c r="B97" s="0" t="s">
        <v>46</v>
      </c>
      <c r="C97" s="0" t="n">
        <v>2007</v>
      </c>
      <c r="D97" s="0" t="s">
        <v>180</v>
      </c>
      <c r="E97" s="0" t="n">
        <v>1757.6945</v>
      </c>
      <c r="F97" s="0" t="s">
        <v>177</v>
      </c>
      <c r="G97" s="0" t="s">
        <v>183</v>
      </c>
      <c r="H97" s="0" t="n">
        <v>426.68</v>
      </c>
      <c r="I97" s="0" t="s">
        <v>177</v>
      </c>
      <c r="J97" s="0" t="n">
        <v>3</v>
      </c>
    </row>
    <row r="98" customFormat="false" ht="12.8" hidden="false" customHeight="false" outlineLevel="0" collapsed="false">
      <c r="A98" s="0" t="s">
        <v>22</v>
      </c>
      <c r="B98" s="0" t="s">
        <v>46</v>
      </c>
      <c r="C98" s="0" t="n">
        <v>2007</v>
      </c>
      <c r="D98" s="0" t="s">
        <v>194</v>
      </c>
      <c r="E98" s="0" t="n">
        <v>75.555</v>
      </c>
      <c r="F98" s="0" t="s">
        <v>177</v>
      </c>
      <c r="G98" s="0" t="s">
        <v>183</v>
      </c>
      <c r="H98" s="0" t="n">
        <v>15</v>
      </c>
      <c r="I98" s="0" t="s">
        <v>177</v>
      </c>
      <c r="J98" s="0" t="n">
        <v>3</v>
      </c>
    </row>
    <row r="99" customFormat="false" ht="12.8" hidden="false" customHeight="false" outlineLevel="0" collapsed="false">
      <c r="A99" s="0" t="s">
        <v>22</v>
      </c>
      <c r="B99" s="0" t="s">
        <v>46</v>
      </c>
      <c r="C99" s="0" t="n">
        <v>2007</v>
      </c>
      <c r="D99" s="0" t="s">
        <v>191</v>
      </c>
      <c r="E99" s="0" t="n">
        <v>114.9</v>
      </c>
      <c r="F99" s="0" t="s">
        <v>177</v>
      </c>
      <c r="G99" s="0" t="s">
        <v>183</v>
      </c>
      <c r="H99" s="0" t="n">
        <v>10</v>
      </c>
      <c r="I99" s="0" t="s">
        <v>177</v>
      </c>
      <c r="J99" s="0" t="n">
        <v>3</v>
      </c>
    </row>
    <row r="100" customFormat="false" ht="12.8" hidden="false" customHeight="false" outlineLevel="0" collapsed="false">
      <c r="A100" s="0" t="s">
        <v>22</v>
      </c>
      <c r="B100" s="0" t="s">
        <v>46</v>
      </c>
      <c r="C100" s="0" t="n">
        <v>2007</v>
      </c>
      <c r="D100" s="0" t="s">
        <v>186</v>
      </c>
      <c r="E100" s="0" t="n">
        <v>1.4971</v>
      </c>
      <c r="F100" s="0" t="s">
        <v>177</v>
      </c>
      <c r="G100" s="0" t="s">
        <v>183</v>
      </c>
      <c r="H100" s="0" t="n">
        <v>28283</v>
      </c>
      <c r="I100" s="0" t="s">
        <v>177</v>
      </c>
      <c r="J100" s="0" t="n">
        <v>3</v>
      </c>
    </row>
    <row r="101" customFormat="false" ht="12.8" hidden="false" customHeight="false" outlineLevel="0" collapsed="false">
      <c r="A101" s="0" t="s">
        <v>120</v>
      </c>
      <c r="B101" s="0" t="s">
        <v>120</v>
      </c>
      <c r="C101" s="0" t="n">
        <v>2007</v>
      </c>
      <c r="D101" s="0" t="s">
        <v>179</v>
      </c>
      <c r="E101" s="0" t="n">
        <v>2.31</v>
      </c>
      <c r="F101" s="0" t="s">
        <v>177</v>
      </c>
      <c r="G101" s="0" t="s">
        <v>183</v>
      </c>
      <c r="H101" s="0" t="n">
        <v>610</v>
      </c>
      <c r="I101" s="0" t="s">
        <v>177</v>
      </c>
      <c r="J101" s="0" t="n">
        <v>3</v>
      </c>
    </row>
    <row r="102" customFormat="false" ht="12.8" hidden="false" customHeight="false" outlineLevel="0" collapsed="false">
      <c r="A102" s="0" t="s">
        <v>120</v>
      </c>
      <c r="B102" s="0" t="s">
        <v>120</v>
      </c>
      <c r="C102" s="0" t="n">
        <v>2007</v>
      </c>
      <c r="D102" s="0" t="s">
        <v>186</v>
      </c>
      <c r="E102" s="0" t="n">
        <v>1.99</v>
      </c>
      <c r="F102" s="0" t="s">
        <v>177</v>
      </c>
      <c r="G102" s="0" t="s">
        <v>183</v>
      </c>
      <c r="H102" s="0" t="n">
        <v>12472</v>
      </c>
      <c r="I102" s="0" t="s">
        <v>177</v>
      </c>
      <c r="J102" s="0" t="n">
        <v>3</v>
      </c>
    </row>
    <row r="103" customFormat="false" ht="12.8" hidden="false" customHeight="false" outlineLevel="0" collapsed="false">
      <c r="A103" s="0" t="s">
        <v>67</v>
      </c>
      <c r="B103" s="0" t="s">
        <v>70</v>
      </c>
      <c r="C103" s="0" t="n">
        <v>2007</v>
      </c>
      <c r="D103" s="0" t="s">
        <v>182</v>
      </c>
      <c r="E103" s="0" t="s">
        <v>177</v>
      </c>
      <c r="F103" s="0" t="n">
        <v>41206.6</v>
      </c>
      <c r="G103" s="0" t="s">
        <v>183</v>
      </c>
      <c r="H103" s="0" t="s">
        <v>177</v>
      </c>
      <c r="I103" s="0" t="n">
        <v>16277</v>
      </c>
      <c r="J103" s="0" t="n">
        <v>2</v>
      </c>
    </row>
    <row r="104" customFormat="false" ht="12.8" hidden="false" customHeight="false" outlineLevel="0" collapsed="false">
      <c r="A104" s="0" t="s">
        <v>67</v>
      </c>
      <c r="B104" s="0" t="s">
        <v>70</v>
      </c>
      <c r="C104" s="0" t="n">
        <v>2007</v>
      </c>
      <c r="D104" s="0" t="s">
        <v>186</v>
      </c>
      <c r="E104" s="0" t="s">
        <v>177</v>
      </c>
      <c r="F104" s="0" t="n">
        <v>168993.18</v>
      </c>
      <c r="G104" s="0" t="s">
        <v>183</v>
      </c>
      <c r="H104" s="0" t="s">
        <v>177</v>
      </c>
      <c r="I104" s="0" t="n">
        <v>13181</v>
      </c>
      <c r="J104" s="0" t="n">
        <v>2</v>
      </c>
    </row>
    <row r="105" customFormat="false" ht="12.8" hidden="false" customHeight="false" outlineLevel="0" collapsed="false">
      <c r="A105" s="0" t="s">
        <v>67</v>
      </c>
      <c r="B105" s="0" t="s">
        <v>70</v>
      </c>
      <c r="C105" s="0" t="n">
        <v>2007</v>
      </c>
      <c r="D105" s="0" t="s">
        <v>195</v>
      </c>
      <c r="E105" s="0" t="s">
        <v>177</v>
      </c>
      <c r="F105" s="0" t="n">
        <v>0.26</v>
      </c>
      <c r="G105" s="0" t="s">
        <v>183</v>
      </c>
      <c r="H105" s="0" t="n">
        <v>311030</v>
      </c>
      <c r="I105" s="0" t="s">
        <v>177</v>
      </c>
      <c r="J105" s="0" t="n">
        <v>2</v>
      </c>
    </row>
    <row r="106" customFormat="false" ht="12.8" hidden="false" customHeight="false" outlineLevel="0" collapsed="false">
      <c r="A106" s="0" t="s">
        <v>67</v>
      </c>
      <c r="B106" s="0" t="s">
        <v>72</v>
      </c>
      <c r="C106" s="0" t="n">
        <v>2007</v>
      </c>
      <c r="D106" s="0" t="s">
        <v>179</v>
      </c>
      <c r="E106" s="0" t="n">
        <v>2</v>
      </c>
      <c r="F106" s="0" t="s">
        <v>177</v>
      </c>
      <c r="G106" s="0" t="s">
        <v>183</v>
      </c>
      <c r="H106" s="0" t="n">
        <v>2240</v>
      </c>
      <c r="I106" s="0" t="s">
        <v>177</v>
      </c>
      <c r="J106" s="0" t="n">
        <v>2</v>
      </c>
    </row>
    <row r="107" customFormat="false" ht="12.8" hidden="false" customHeight="false" outlineLevel="0" collapsed="false">
      <c r="A107" s="0" t="s">
        <v>67</v>
      </c>
      <c r="B107" s="0" t="s">
        <v>69</v>
      </c>
      <c r="C107" s="0" t="n">
        <v>2007</v>
      </c>
      <c r="D107" s="0" t="s">
        <v>180</v>
      </c>
      <c r="E107" s="0" t="n">
        <v>1304.35</v>
      </c>
      <c r="F107" s="0" t="s">
        <v>177</v>
      </c>
      <c r="G107" s="0" t="s">
        <v>183</v>
      </c>
      <c r="H107" s="0" t="n">
        <v>41</v>
      </c>
      <c r="I107" s="0" t="s">
        <v>177</v>
      </c>
      <c r="J107" s="0" t="n">
        <v>1</v>
      </c>
    </row>
    <row r="108" customFormat="false" ht="12.8" hidden="false" customHeight="false" outlineLevel="0" collapsed="false">
      <c r="A108" s="0" t="s">
        <v>108</v>
      </c>
      <c r="B108" s="0" t="s">
        <v>110</v>
      </c>
      <c r="C108" s="0" t="n">
        <v>2007</v>
      </c>
      <c r="D108" s="0" t="s">
        <v>180</v>
      </c>
      <c r="E108" s="0" t="s">
        <v>177</v>
      </c>
      <c r="F108" s="0" t="s">
        <v>177</v>
      </c>
      <c r="G108" s="0" t="s">
        <v>183</v>
      </c>
      <c r="H108" s="0" t="n">
        <v>42</v>
      </c>
      <c r="I108" s="0" t="n">
        <v>753</v>
      </c>
      <c r="J108" s="0" t="n">
        <v>3</v>
      </c>
    </row>
    <row r="109" customFormat="false" ht="12.8" hidden="false" customHeight="false" outlineLevel="0" collapsed="false">
      <c r="A109" s="0" t="s">
        <v>108</v>
      </c>
      <c r="B109" s="0" t="s">
        <v>109</v>
      </c>
      <c r="C109" s="0" t="n">
        <v>2007</v>
      </c>
      <c r="D109" s="0" t="s">
        <v>180</v>
      </c>
      <c r="E109" s="0" t="n">
        <v>1059.8</v>
      </c>
      <c r="F109" s="0" t="s">
        <v>177</v>
      </c>
      <c r="G109" s="0" t="s">
        <v>183</v>
      </c>
      <c r="H109" s="0" t="n">
        <v>5.49</v>
      </c>
      <c r="I109" s="0" t="n">
        <v>10</v>
      </c>
      <c r="J109" s="0" t="n">
        <v>3</v>
      </c>
    </row>
    <row r="110" customFormat="false" ht="12.8" hidden="false" customHeight="false" outlineLevel="0" collapsed="false">
      <c r="A110" s="0" t="s">
        <v>108</v>
      </c>
      <c r="B110" s="0" t="s">
        <v>109</v>
      </c>
      <c r="C110" s="0" t="n">
        <v>2007</v>
      </c>
      <c r="D110" s="0" t="s">
        <v>186</v>
      </c>
      <c r="E110" s="0" t="n">
        <v>462</v>
      </c>
      <c r="F110" s="0" t="s">
        <v>177</v>
      </c>
      <c r="G110" s="0" t="s">
        <v>183</v>
      </c>
      <c r="H110" s="0" t="n">
        <v>1</v>
      </c>
      <c r="I110" s="0" t="n">
        <v>231</v>
      </c>
      <c r="J110" s="0" t="n">
        <v>3</v>
      </c>
    </row>
    <row r="111" customFormat="false" ht="12.8" hidden="false" customHeight="false" outlineLevel="0" collapsed="false">
      <c r="A111" s="0" t="s">
        <v>75</v>
      </c>
      <c r="B111" s="0" t="s">
        <v>80</v>
      </c>
      <c r="C111" s="0" t="n">
        <v>2007</v>
      </c>
      <c r="D111" s="0" t="s">
        <v>186</v>
      </c>
      <c r="E111" s="0" t="n">
        <v>0.2925</v>
      </c>
      <c r="F111" s="0" t="s">
        <v>177</v>
      </c>
      <c r="G111" s="0" t="s">
        <v>183</v>
      </c>
      <c r="H111" s="0" t="n">
        <v>1600</v>
      </c>
      <c r="I111" s="0" t="s">
        <v>177</v>
      </c>
      <c r="J111" s="0" t="n">
        <v>2</v>
      </c>
    </row>
    <row r="112" customFormat="false" ht="12.8" hidden="false" customHeight="false" outlineLevel="0" collapsed="false">
      <c r="A112" s="0" t="s">
        <v>75</v>
      </c>
      <c r="B112" s="0" t="s">
        <v>84</v>
      </c>
      <c r="C112" s="0" t="n">
        <v>2007</v>
      </c>
      <c r="D112" s="0" t="s">
        <v>184</v>
      </c>
      <c r="E112" s="0" t="n">
        <v>0.1</v>
      </c>
      <c r="F112" s="0" t="s">
        <v>177</v>
      </c>
      <c r="G112" s="0" t="s">
        <v>183</v>
      </c>
      <c r="H112" s="0" t="s">
        <v>177</v>
      </c>
      <c r="I112" s="0" t="n">
        <v>18586</v>
      </c>
      <c r="J112" s="0" t="n">
        <v>3</v>
      </c>
    </row>
    <row r="113" customFormat="false" ht="12.8" hidden="false" customHeight="false" outlineLevel="0" collapsed="false">
      <c r="A113" s="0" t="s">
        <v>75</v>
      </c>
      <c r="B113" s="0" t="s">
        <v>84</v>
      </c>
      <c r="C113" s="0" t="n">
        <v>2007</v>
      </c>
      <c r="D113" s="0" t="s">
        <v>195</v>
      </c>
      <c r="E113" s="0" t="n">
        <v>1.47</v>
      </c>
      <c r="F113" s="0" t="s">
        <v>177</v>
      </c>
      <c r="G113" s="0" t="s">
        <v>183</v>
      </c>
      <c r="H113" s="0" t="n">
        <v>26</v>
      </c>
      <c r="I113" s="0" t="s">
        <v>177</v>
      </c>
      <c r="J113" s="0" t="n">
        <v>3</v>
      </c>
    </row>
    <row r="114" customFormat="false" ht="12.8" hidden="false" customHeight="false" outlineLevel="0" collapsed="false">
      <c r="A114" s="0" t="s">
        <v>75</v>
      </c>
      <c r="B114" s="0" t="s">
        <v>84</v>
      </c>
      <c r="C114" s="0" t="n">
        <v>2007</v>
      </c>
      <c r="D114" s="0" t="s">
        <v>179</v>
      </c>
      <c r="E114" s="0" t="n">
        <v>3.38</v>
      </c>
      <c r="F114" s="0" t="s">
        <v>177</v>
      </c>
      <c r="G114" s="0" t="s">
        <v>183</v>
      </c>
      <c r="H114" s="0" t="n">
        <v>1218</v>
      </c>
      <c r="I114" s="0" t="s">
        <v>177</v>
      </c>
      <c r="J114" s="0" t="n">
        <v>3</v>
      </c>
    </row>
    <row r="115" customFormat="false" ht="12.8" hidden="false" customHeight="false" outlineLevel="0" collapsed="false">
      <c r="A115" s="0" t="s">
        <v>49</v>
      </c>
      <c r="B115" s="0" t="s">
        <v>50</v>
      </c>
      <c r="C115" s="0" t="n">
        <v>2007</v>
      </c>
      <c r="D115" s="0" t="s">
        <v>184</v>
      </c>
      <c r="E115" s="0" t="n">
        <v>0.2569</v>
      </c>
      <c r="F115" s="0" t="s">
        <v>177</v>
      </c>
      <c r="G115" s="0" t="s">
        <v>183</v>
      </c>
      <c r="H115" s="0" t="s">
        <v>177</v>
      </c>
      <c r="I115" s="0" t="n">
        <v>2507.35</v>
      </c>
      <c r="J115" s="0" t="n">
        <v>2</v>
      </c>
    </row>
    <row r="116" customFormat="false" ht="12.8" hidden="false" customHeight="false" outlineLevel="0" collapsed="false">
      <c r="A116" s="0" t="s">
        <v>49</v>
      </c>
      <c r="B116" s="0" t="s">
        <v>50</v>
      </c>
      <c r="C116" s="0" t="n">
        <v>2007</v>
      </c>
      <c r="D116" s="0" t="s">
        <v>188</v>
      </c>
      <c r="E116" s="0" t="n">
        <v>0.3447</v>
      </c>
      <c r="F116" s="0" t="s">
        <v>177</v>
      </c>
      <c r="G116" s="0" t="s">
        <v>183</v>
      </c>
      <c r="H116" s="0" t="s">
        <v>177</v>
      </c>
      <c r="I116" s="0" t="n">
        <v>271</v>
      </c>
      <c r="J116" s="0" t="n">
        <v>2</v>
      </c>
    </row>
    <row r="117" customFormat="false" ht="12.8" hidden="false" customHeight="false" outlineLevel="0" collapsed="false">
      <c r="A117" s="0" t="s">
        <v>49</v>
      </c>
      <c r="B117" s="0" t="s">
        <v>50</v>
      </c>
      <c r="C117" s="0" t="n">
        <v>2007</v>
      </c>
      <c r="D117" s="0" t="s">
        <v>52</v>
      </c>
      <c r="E117" s="0" t="n">
        <v>2.49</v>
      </c>
      <c r="F117" s="0" t="s">
        <v>177</v>
      </c>
      <c r="G117" s="0" t="s">
        <v>183</v>
      </c>
      <c r="H117" s="0" t="s">
        <v>177</v>
      </c>
      <c r="I117" s="0" t="n">
        <v>35220.32</v>
      </c>
      <c r="J117" s="0" t="n">
        <v>2</v>
      </c>
    </row>
    <row r="118" customFormat="false" ht="12.8" hidden="false" customHeight="false" outlineLevel="0" collapsed="false">
      <c r="A118" s="0" t="s">
        <v>49</v>
      </c>
      <c r="B118" s="0" t="s">
        <v>53</v>
      </c>
      <c r="C118" s="0" t="n">
        <v>2007</v>
      </c>
      <c r="D118" s="0" t="s">
        <v>182</v>
      </c>
      <c r="E118" s="0" t="n">
        <v>2.41</v>
      </c>
      <c r="F118" s="0" t="s">
        <v>177</v>
      </c>
      <c r="G118" s="0" t="s">
        <v>183</v>
      </c>
      <c r="H118" s="0" t="s">
        <v>177</v>
      </c>
      <c r="I118" s="0" t="n">
        <v>70.19</v>
      </c>
      <c r="J118" s="0" t="n">
        <v>3</v>
      </c>
    </row>
    <row r="119" customFormat="false" ht="12.8" hidden="false" customHeight="false" outlineLevel="0" collapsed="false">
      <c r="A119" s="0" t="s">
        <v>49</v>
      </c>
      <c r="B119" s="0" t="s">
        <v>53</v>
      </c>
      <c r="C119" s="0" t="n">
        <v>2007</v>
      </c>
      <c r="D119" s="0" t="s">
        <v>186</v>
      </c>
      <c r="E119" s="0" t="n">
        <v>1.116</v>
      </c>
      <c r="F119" s="0" t="s">
        <v>177</v>
      </c>
      <c r="G119" s="0" t="s">
        <v>183</v>
      </c>
      <c r="H119" s="0" t="s">
        <v>177</v>
      </c>
      <c r="I119" s="0" t="n">
        <v>1360.96</v>
      </c>
      <c r="J119" s="0" t="n">
        <v>2</v>
      </c>
    </row>
    <row r="120" customFormat="false" ht="12.8" hidden="false" customHeight="false" outlineLevel="0" collapsed="false">
      <c r="A120" s="0" t="s">
        <v>49</v>
      </c>
      <c r="B120" s="0" t="s">
        <v>55</v>
      </c>
      <c r="C120" s="0" t="n">
        <v>2007</v>
      </c>
      <c r="D120" s="0" t="s">
        <v>186</v>
      </c>
      <c r="E120" s="0" t="n">
        <v>2.1467</v>
      </c>
      <c r="F120" s="0" t="s">
        <v>177</v>
      </c>
      <c r="G120" s="0" t="s">
        <v>183</v>
      </c>
      <c r="H120" s="0" t="s">
        <v>177</v>
      </c>
      <c r="I120" s="0" t="n">
        <v>7153.66</v>
      </c>
      <c r="J120" s="0" t="n">
        <v>3</v>
      </c>
    </row>
    <row r="121" customFormat="false" ht="12.8" hidden="false" customHeight="false" outlineLevel="0" collapsed="false">
      <c r="A121" s="0" t="s">
        <v>89</v>
      </c>
      <c r="B121" s="0" t="s">
        <v>90</v>
      </c>
      <c r="C121" s="0" t="n">
        <v>2007</v>
      </c>
      <c r="D121" s="0" t="s">
        <v>184</v>
      </c>
      <c r="E121" s="0" t="s">
        <v>177</v>
      </c>
      <c r="F121" s="0" t="n">
        <v>14</v>
      </c>
      <c r="G121" s="0" t="s">
        <v>183</v>
      </c>
      <c r="H121" s="0" t="n">
        <v>32339</v>
      </c>
      <c r="I121" s="0" t="s">
        <v>177</v>
      </c>
      <c r="J121" s="0" t="n">
        <v>1</v>
      </c>
    </row>
    <row r="122" customFormat="false" ht="12.8" hidden="false" customHeight="false" outlineLevel="0" collapsed="false">
      <c r="A122" s="0" t="s">
        <v>89</v>
      </c>
      <c r="B122" s="0" t="s">
        <v>90</v>
      </c>
      <c r="C122" s="0" t="n">
        <v>2007</v>
      </c>
      <c r="D122" s="0" t="s">
        <v>186</v>
      </c>
      <c r="E122" s="0" t="s">
        <v>177</v>
      </c>
      <c r="F122" s="0" t="s">
        <v>177</v>
      </c>
      <c r="G122" s="0" t="s">
        <v>183</v>
      </c>
      <c r="H122" s="0" t="n">
        <v>2889</v>
      </c>
      <c r="I122" s="0" t="s">
        <v>177</v>
      </c>
      <c r="J122" s="0" t="n">
        <v>2</v>
      </c>
    </row>
    <row r="123" customFormat="false" ht="12.8" hidden="false" customHeight="false" outlineLevel="0" collapsed="false">
      <c r="A123" s="0" t="s">
        <v>89</v>
      </c>
      <c r="B123" s="0" t="s">
        <v>92</v>
      </c>
      <c r="C123" s="0" t="n">
        <v>2007</v>
      </c>
      <c r="D123" s="0" t="s">
        <v>194</v>
      </c>
      <c r="E123" s="0" t="s">
        <v>177</v>
      </c>
      <c r="F123" s="0" t="n">
        <v>4275</v>
      </c>
      <c r="G123" s="0" t="s">
        <v>183</v>
      </c>
      <c r="H123" s="0" t="n">
        <v>28.8353</v>
      </c>
      <c r="I123" s="0" t="s">
        <v>177</v>
      </c>
      <c r="J123" s="0" t="n">
        <v>1</v>
      </c>
    </row>
    <row r="124" customFormat="false" ht="12.8" hidden="false" customHeight="false" outlineLevel="0" collapsed="false">
      <c r="A124" s="0" t="s">
        <v>89</v>
      </c>
      <c r="B124" s="0" t="s">
        <v>92</v>
      </c>
      <c r="C124" s="0" t="n">
        <v>2007</v>
      </c>
      <c r="D124" s="0" t="s">
        <v>184</v>
      </c>
      <c r="E124" s="0" t="s">
        <v>177</v>
      </c>
      <c r="F124" s="0" t="n">
        <v>14</v>
      </c>
      <c r="G124" s="0" t="s">
        <v>183</v>
      </c>
      <c r="H124" s="0" t="n">
        <v>14545</v>
      </c>
      <c r="I124" s="0" t="s">
        <v>177</v>
      </c>
      <c r="J124" s="0" t="n">
        <v>1</v>
      </c>
    </row>
    <row r="125" customFormat="false" ht="12.8" hidden="false" customHeight="false" outlineLevel="0" collapsed="false">
      <c r="A125" s="0" t="s">
        <v>89</v>
      </c>
      <c r="B125" s="0" t="s">
        <v>92</v>
      </c>
      <c r="C125" s="0" t="n">
        <v>2007</v>
      </c>
      <c r="D125" s="0" t="s">
        <v>186</v>
      </c>
      <c r="E125" s="0" t="s">
        <v>177</v>
      </c>
      <c r="F125" s="0" t="s">
        <v>177</v>
      </c>
      <c r="G125" s="0" t="s">
        <v>183</v>
      </c>
      <c r="H125" s="0" t="n">
        <v>19075</v>
      </c>
      <c r="I125" s="0" t="n">
        <v>8512</v>
      </c>
      <c r="J125" s="0" t="n">
        <v>2</v>
      </c>
    </row>
    <row r="126" customFormat="false" ht="12.8" hidden="false" customHeight="false" outlineLevel="0" collapsed="false">
      <c r="A126" s="0" t="s">
        <v>89</v>
      </c>
      <c r="B126" s="0" t="s">
        <v>93</v>
      </c>
      <c r="C126" s="0" t="n">
        <v>2007</v>
      </c>
      <c r="D126" s="0" t="s">
        <v>184</v>
      </c>
      <c r="E126" s="0" t="s">
        <v>177</v>
      </c>
      <c r="F126" s="0" t="n">
        <v>14</v>
      </c>
      <c r="G126" s="0" t="s">
        <v>183</v>
      </c>
      <c r="H126" s="0" t="n">
        <v>9775</v>
      </c>
      <c r="I126" s="0" t="s">
        <v>177</v>
      </c>
      <c r="J126" s="0" t="n">
        <v>1</v>
      </c>
    </row>
    <row r="127" customFormat="false" ht="12.8" hidden="false" customHeight="false" outlineLevel="0" collapsed="false">
      <c r="A127" s="0" t="s">
        <v>89</v>
      </c>
      <c r="B127" s="0" t="s">
        <v>93</v>
      </c>
      <c r="C127" s="0" t="n">
        <v>2007</v>
      </c>
      <c r="D127" s="0" t="s">
        <v>186</v>
      </c>
      <c r="E127" s="0" t="s">
        <v>177</v>
      </c>
      <c r="F127" s="0" t="s">
        <v>177</v>
      </c>
      <c r="G127" s="0" t="s">
        <v>183</v>
      </c>
      <c r="H127" s="0" t="n">
        <v>25832</v>
      </c>
      <c r="I127" s="0" t="n">
        <v>16463</v>
      </c>
      <c r="J127" s="0" t="n">
        <v>2</v>
      </c>
    </row>
    <row r="128" customFormat="false" ht="12.8" hidden="false" customHeight="false" outlineLevel="0" collapsed="false">
      <c r="A128" s="0" t="s">
        <v>89</v>
      </c>
      <c r="B128" s="0" t="s">
        <v>94</v>
      </c>
      <c r="C128" s="0" t="n">
        <v>2007</v>
      </c>
      <c r="D128" s="0" t="s">
        <v>184</v>
      </c>
      <c r="E128" s="0" t="s">
        <v>177</v>
      </c>
      <c r="F128" s="0" t="n">
        <v>14</v>
      </c>
      <c r="G128" s="0" t="s">
        <v>183</v>
      </c>
      <c r="H128" s="0" t="n">
        <v>7086</v>
      </c>
      <c r="I128" s="0" t="s">
        <v>177</v>
      </c>
      <c r="J128" s="0" t="n">
        <v>1</v>
      </c>
    </row>
    <row r="129" customFormat="false" ht="12.8" hidden="false" customHeight="false" outlineLevel="0" collapsed="false">
      <c r="A129" s="0" t="s">
        <v>89</v>
      </c>
      <c r="B129" s="0" t="s">
        <v>94</v>
      </c>
      <c r="C129" s="0" t="n">
        <v>2007</v>
      </c>
      <c r="D129" s="0" t="s">
        <v>186</v>
      </c>
      <c r="E129" s="0" t="s">
        <v>177</v>
      </c>
      <c r="F129" s="0" t="s">
        <v>177</v>
      </c>
      <c r="G129" s="0" t="s">
        <v>183</v>
      </c>
      <c r="H129" s="0" t="n">
        <v>7312</v>
      </c>
      <c r="I129" s="0" t="n">
        <v>6418</v>
      </c>
      <c r="J129" s="0" t="n">
        <v>2</v>
      </c>
    </row>
    <row r="130" customFormat="false" ht="12.8" hidden="false" customHeight="false" outlineLevel="0" collapsed="false">
      <c r="A130" s="0" t="s">
        <v>102</v>
      </c>
      <c r="B130" s="0" t="s">
        <v>103</v>
      </c>
      <c r="C130" s="0" t="n">
        <v>2007</v>
      </c>
      <c r="D130" s="0" t="s">
        <v>178</v>
      </c>
      <c r="E130" s="0" t="s">
        <v>177</v>
      </c>
      <c r="F130" s="0" t="s">
        <v>177</v>
      </c>
      <c r="G130" s="0" t="s">
        <v>183</v>
      </c>
      <c r="H130" s="0" t="n">
        <v>25.3</v>
      </c>
      <c r="I130" s="0" t="n">
        <v>150</v>
      </c>
      <c r="J130" s="0" t="n">
        <v>2</v>
      </c>
    </row>
    <row r="131" customFormat="false" ht="12.8" hidden="false" customHeight="false" outlineLevel="0" collapsed="false">
      <c r="A131" s="0" t="s">
        <v>102</v>
      </c>
      <c r="B131" s="0" t="s">
        <v>104</v>
      </c>
      <c r="C131" s="0" t="n">
        <v>2007</v>
      </c>
      <c r="D131" s="0" t="s">
        <v>182</v>
      </c>
      <c r="E131" s="0" t="n">
        <v>95.48</v>
      </c>
      <c r="F131" s="0" t="s">
        <v>177</v>
      </c>
      <c r="G131" s="0" t="s">
        <v>183</v>
      </c>
      <c r="H131" s="0" t="n">
        <v>5</v>
      </c>
      <c r="I131" s="0" t="n">
        <v>343</v>
      </c>
      <c r="J131" s="0" t="n">
        <v>2</v>
      </c>
    </row>
    <row r="132" customFormat="false" ht="12.8" hidden="false" customHeight="false" outlineLevel="0" collapsed="false">
      <c r="A132" s="0" t="s">
        <v>102</v>
      </c>
      <c r="B132" s="0" t="s">
        <v>104</v>
      </c>
      <c r="C132" s="0" t="n">
        <v>2007</v>
      </c>
      <c r="D132" s="0" t="s">
        <v>186</v>
      </c>
      <c r="E132" s="0" t="n">
        <v>12.74</v>
      </c>
      <c r="F132" s="0" t="s">
        <v>177</v>
      </c>
      <c r="G132" s="0" t="s">
        <v>183</v>
      </c>
      <c r="H132" s="0" t="n">
        <v>1779</v>
      </c>
      <c r="I132" s="0" t="n">
        <v>3857</v>
      </c>
      <c r="J132" s="0" t="n">
        <v>2</v>
      </c>
    </row>
    <row r="133" customFormat="false" ht="12.8" hidden="false" customHeight="false" outlineLevel="0" collapsed="false">
      <c r="A133" s="0" t="s">
        <v>22</v>
      </c>
      <c r="B133" s="0" t="s">
        <v>23</v>
      </c>
      <c r="C133" s="0" t="n">
        <v>2007</v>
      </c>
      <c r="D133" s="0" t="s">
        <v>186</v>
      </c>
      <c r="E133" s="0" t="n">
        <v>0.6833</v>
      </c>
      <c r="F133" s="0" t="s">
        <v>177</v>
      </c>
      <c r="G133" s="0" t="s">
        <v>183</v>
      </c>
      <c r="H133" s="0" t="n">
        <v>110478</v>
      </c>
      <c r="I133" s="0" t="s">
        <v>177</v>
      </c>
      <c r="J133" s="0" t="n">
        <v>3</v>
      </c>
    </row>
    <row r="134" customFormat="false" ht="12.8" hidden="false" customHeight="false" outlineLevel="0" collapsed="false">
      <c r="A134" s="0" t="s">
        <v>22</v>
      </c>
      <c r="B134" s="0" t="s">
        <v>28</v>
      </c>
      <c r="C134" s="0" t="n">
        <v>2007</v>
      </c>
      <c r="D134" s="0" t="s">
        <v>180</v>
      </c>
      <c r="E134" s="0" t="n">
        <v>1546.12</v>
      </c>
      <c r="F134" s="0" t="s">
        <v>177</v>
      </c>
      <c r="G134" s="0" t="s">
        <v>183</v>
      </c>
      <c r="H134" s="0" t="n">
        <v>1385.7</v>
      </c>
      <c r="I134" s="0" t="s">
        <v>177</v>
      </c>
      <c r="J134" s="0" t="n">
        <v>3</v>
      </c>
    </row>
    <row r="135" customFormat="false" ht="12.8" hidden="false" customHeight="false" outlineLevel="0" collapsed="false">
      <c r="A135" s="0" t="s">
        <v>22</v>
      </c>
      <c r="B135" s="0" t="s">
        <v>28</v>
      </c>
      <c r="C135" s="0" t="n">
        <v>2007</v>
      </c>
      <c r="D135" s="0" t="s">
        <v>194</v>
      </c>
      <c r="E135" s="0" t="n">
        <v>68.96</v>
      </c>
      <c r="F135" s="0" t="s">
        <v>177</v>
      </c>
      <c r="G135" s="0" t="s">
        <v>183</v>
      </c>
      <c r="H135" s="0" t="n">
        <v>501.1</v>
      </c>
      <c r="I135" s="0" t="s">
        <v>177</v>
      </c>
      <c r="J135" s="0" t="n">
        <v>3</v>
      </c>
    </row>
    <row r="136" customFormat="false" ht="12.8" hidden="false" customHeight="false" outlineLevel="0" collapsed="false">
      <c r="A136" s="0" t="s">
        <v>22</v>
      </c>
      <c r="B136" s="0" t="s">
        <v>28</v>
      </c>
      <c r="C136" s="0" t="n">
        <v>2007</v>
      </c>
      <c r="D136" s="0" t="s">
        <v>32</v>
      </c>
      <c r="E136" s="0" t="n">
        <v>0.02</v>
      </c>
      <c r="F136" s="0" t="s">
        <v>177</v>
      </c>
      <c r="G136" s="0" t="s">
        <v>183</v>
      </c>
      <c r="H136" s="0" t="n">
        <v>1000</v>
      </c>
      <c r="I136" s="0" t="s">
        <v>177</v>
      </c>
      <c r="J136" s="0" t="n">
        <v>3</v>
      </c>
    </row>
    <row r="137" customFormat="false" ht="12.8" hidden="false" customHeight="false" outlineLevel="0" collapsed="false">
      <c r="A137" s="0" t="s">
        <v>22</v>
      </c>
      <c r="B137" s="0" t="s">
        <v>28</v>
      </c>
      <c r="C137" s="0" t="n">
        <v>2007</v>
      </c>
      <c r="D137" s="0" t="s">
        <v>188</v>
      </c>
      <c r="E137" s="0" t="n">
        <v>19.9333</v>
      </c>
      <c r="F137" s="0" t="s">
        <v>177</v>
      </c>
      <c r="G137" s="0" t="s">
        <v>183</v>
      </c>
      <c r="H137" s="0" t="n">
        <v>53</v>
      </c>
      <c r="I137" s="0" t="s">
        <v>177</v>
      </c>
      <c r="J137" s="0" t="n">
        <v>3</v>
      </c>
    </row>
    <row r="138" customFormat="false" ht="12.8" hidden="false" customHeight="false" outlineLevel="0" collapsed="false">
      <c r="A138" s="0" t="s">
        <v>22</v>
      </c>
      <c r="B138" s="0" t="s">
        <v>28</v>
      </c>
      <c r="C138" s="0" t="n">
        <v>2007</v>
      </c>
      <c r="D138" s="0" t="s">
        <v>186</v>
      </c>
      <c r="E138" s="0" t="n">
        <v>1.95487</v>
      </c>
      <c r="F138" s="0" t="s">
        <v>177</v>
      </c>
      <c r="G138" s="0" t="s">
        <v>183</v>
      </c>
      <c r="H138" s="0" t="n">
        <v>67376</v>
      </c>
      <c r="I138" s="0" t="s">
        <v>177</v>
      </c>
      <c r="J138" s="0" t="n">
        <v>3</v>
      </c>
    </row>
    <row r="139" customFormat="false" ht="12.8" hidden="false" customHeight="false" outlineLevel="0" collapsed="false">
      <c r="A139" s="0" t="s">
        <v>127</v>
      </c>
      <c r="B139" s="0" t="s">
        <v>128</v>
      </c>
      <c r="C139" s="0" t="n">
        <v>2007</v>
      </c>
      <c r="D139" s="0" t="s">
        <v>197</v>
      </c>
      <c r="E139" s="0" t="n">
        <v>2.68</v>
      </c>
      <c r="F139" s="0" t="s">
        <v>177</v>
      </c>
      <c r="G139" s="0" t="s">
        <v>183</v>
      </c>
      <c r="H139" s="0" t="n">
        <v>6500</v>
      </c>
      <c r="I139" s="0" t="s">
        <v>177</v>
      </c>
      <c r="J139" s="0" t="n">
        <v>2</v>
      </c>
    </row>
    <row r="140" customFormat="false" ht="12.8" hidden="false" customHeight="false" outlineLevel="0" collapsed="false">
      <c r="A140" s="0" t="s">
        <v>127</v>
      </c>
      <c r="B140" s="0" t="s">
        <v>128</v>
      </c>
      <c r="C140" s="0" t="n">
        <v>2007</v>
      </c>
      <c r="D140" s="0" t="s">
        <v>193</v>
      </c>
      <c r="E140" s="0" t="n">
        <v>6.46</v>
      </c>
      <c r="F140" s="0" t="s">
        <v>177</v>
      </c>
      <c r="G140" s="0" t="s">
        <v>183</v>
      </c>
      <c r="H140" s="0" t="n">
        <v>85</v>
      </c>
      <c r="I140" s="0" t="s">
        <v>177</v>
      </c>
      <c r="J140" s="0" t="n">
        <v>2</v>
      </c>
    </row>
    <row r="141" customFormat="false" ht="12.8" hidden="false" customHeight="false" outlineLevel="0" collapsed="false">
      <c r="A141" s="0" t="s">
        <v>127</v>
      </c>
      <c r="B141" s="0" t="s">
        <v>128</v>
      </c>
      <c r="C141" s="0" t="n">
        <v>2007</v>
      </c>
      <c r="D141" s="0" t="s">
        <v>178</v>
      </c>
      <c r="E141" s="0" t="n">
        <v>6.48</v>
      </c>
      <c r="F141" s="0" t="s">
        <v>177</v>
      </c>
      <c r="G141" s="0" t="s">
        <v>183</v>
      </c>
      <c r="H141" s="0" t="n">
        <v>62.5</v>
      </c>
      <c r="I141" s="0" t="s">
        <v>177</v>
      </c>
      <c r="J141" s="0" t="n">
        <v>2</v>
      </c>
    </row>
    <row r="142" customFormat="false" ht="12.8" hidden="false" customHeight="false" outlineLevel="0" collapsed="false">
      <c r="A142" s="0" t="s">
        <v>127</v>
      </c>
      <c r="B142" s="0" t="s">
        <v>128</v>
      </c>
      <c r="C142" s="0" t="n">
        <v>2007</v>
      </c>
      <c r="D142" s="0" t="s">
        <v>199</v>
      </c>
      <c r="E142" s="0" t="n">
        <v>1.41</v>
      </c>
      <c r="F142" s="0" t="s">
        <v>177</v>
      </c>
      <c r="G142" s="0" t="s">
        <v>183</v>
      </c>
      <c r="H142" s="0" t="n">
        <v>4300</v>
      </c>
      <c r="I142" s="0" t="s">
        <v>177</v>
      </c>
      <c r="J142" s="0" t="n">
        <v>2</v>
      </c>
    </row>
    <row r="143" customFormat="false" ht="12.8" hidden="false" customHeight="false" outlineLevel="0" collapsed="false">
      <c r="A143" s="0" t="s">
        <v>127</v>
      </c>
      <c r="B143" s="0" t="s">
        <v>128</v>
      </c>
      <c r="C143" s="0" t="n">
        <v>2007</v>
      </c>
      <c r="D143" s="0" t="s">
        <v>186</v>
      </c>
      <c r="E143" s="0" t="n">
        <v>1.41</v>
      </c>
      <c r="F143" s="0" t="s">
        <v>177</v>
      </c>
      <c r="G143" s="0" t="s">
        <v>183</v>
      </c>
      <c r="H143" s="0" t="n">
        <v>6317</v>
      </c>
      <c r="I143" s="0" t="n">
        <v>22690.54</v>
      </c>
      <c r="J143" s="0" t="n">
        <v>2</v>
      </c>
    </row>
    <row r="144" customFormat="false" ht="12.8" hidden="false" customHeight="false" outlineLevel="0" collapsed="false">
      <c r="A144" s="0" t="s">
        <v>75</v>
      </c>
      <c r="B144" s="0" t="s">
        <v>84</v>
      </c>
      <c r="C144" s="0" t="n">
        <v>2007</v>
      </c>
      <c r="D144" s="0" t="s">
        <v>186</v>
      </c>
      <c r="E144" s="0" t="n">
        <v>1.563</v>
      </c>
      <c r="F144" s="0" t="s">
        <v>177</v>
      </c>
      <c r="G144" s="0" t="s">
        <v>183</v>
      </c>
      <c r="H144" s="0" t="n">
        <v>7666.66</v>
      </c>
      <c r="I144" s="0" t="s">
        <v>177</v>
      </c>
      <c r="J144" s="0" t="n">
        <v>3</v>
      </c>
    </row>
    <row r="145" customFormat="false" ht="12.8" hidden="false" customHeight="false" outlineLevel="0" collapsed="false">
      <c r="A145" s="0" t="s">
        <v>75</v>
      </c>
      <c r="B145" s="0" t="s">
        <v>85</v>
      </c>
      <c r="C145" s="0" t="n">
        <v>2007</v>
      </c>
      <c r="D145" s="0" t="s">
        <v>194</v>
      </c>
      <c r="E145" s="0" t="n">
        <v>196</v>
      </c>
      <c r="F145" s="0" t="s">
        <v>177</v>
      </c>
      <c r="G145" s="0" t="s">
        <v>183</v>
      </c>
      <c r="H145" s="0" t="n">
        <v>108.72</v>
      </c>
      <c r="I145" s="0" t="s">
        <v>177</v>
      </c>
      <c r="J145" s="0" t="n">
        <v>3</v>
      </c>
    </row>
    <row r="146" customFormat="false" ht="12.8" hidden="false" customHeight="false" outlineLevel="0" collapsed="false">
      <c r="A146" s="0" t="s">
        <v>97</v>
      </c>
      <c r="B146" s="0" t="s">
        <v>98</v>
      </c>
      <c r="C146" s="0" t="n">
        <v>2007</v>
      </c>
      <c r="D146" s="0" t="s">
        <v>200</v>
      </c>
      <c r="E146" s="0" t="n">
        <v>393.9</v>
      </c>
      <c r="F146" s="0" t="s">
        <v>177</v>
      </c>
      <c r="G146" s="0" t="s">
        <v>183</v>
      </c>
      <c r="H146" s="0" t="n">
        <v>22.93</v>
      </c>
      <c r="I146" s="0" t="n">
        <v>1975</v>
      </c>
      <c r="J146" s="0" t="n">
        <v>2</v>
      </c>
    </row>
    <row r="147" customFormat="false" ht="12.8" hidden="false" customHeight="false" outlineLevel="0" collapsed="false">
      <c r="A147" s="0" t="s">
        <v>97</v>
      </c>
      <c r="B147" s="0" t="s">
        <v>98</v>
      </c>
      <c r="C147" s="0" t="n">
        <v>2007</v>
      </c>
      <c r="D147" s="0" t="s">
        <v>186</v>
      </c>
      <c r="E147" s="0" t="n">
        <v>2.9</v>
      </c>
      <c r="F147" s="0" t="s">
        <v>177</v>
      </c>
      <c r="G147" s="0" t="s">
        <v>183</v>
      </c>
      <c r="H147" s="0" t="n">
        <v>39170</v>
      </c>
      <c r="I147" s="0" t="n">
        <v>25347.5</v>
      </c>
      <c r="J147" s="0" t="n">
        <v>2</v>
      </c>
    </row>
    <row r="148" customFormat="false" ht="12.8" hidden="false" customHeight="false" outlineLevel="0" collapsed="false">
      <c r="A148" s="0" t="s">
        <v>67</v>
      </c>
      <c r="B148" s="0" t="s">
        <v>68</v>
      </c>
      <c r="C148" s="0" t="n">
        <v>2007</v>
      </c>
      <c r="D148" s="0" t="s">
        <v>186</v>
      </c>
      <c r="E148" s="0" t="n">
        <v>3.98</v>
      </c>
      <c r="F148" s="0" t="s">
        <v>177</v>
      </c>
      <c r="G148" s="0" t="s">
        <v>183</v>
      </c>
      <c r="H148" s="0" t="s">
        <v>177</v>
      </c>
      <c r="I148" s="0" t="n">
        <v>28238</v>
      </c>
      <c r="J148" s="0" t="n">
        <v>2</v>
      </c>
    </row>
    <row r="149" customFormat="false" ht="12.8" hidden="false" customHeight="false" outlineLevel="0" collapsed="false">
      <c r="A149" s="0" t="s">
        <v>127</v>
      </c>
      <c r="B149" s="0" t="s">
        <v>128</v>
      </c>
      <c r="C149" s="0" t="n">
        <v>2007</v>
      </c>
      <c r="D149" s="0" t="s">
        <v>195</v>
      </c>
      <c r="E149" s="0" t="n">
        <v>1.88</v>
      </c>
      <c r="F149" s="0" t="s">
        <v>177</v>
      </c>
      <c r="G149" s="0" t="s">
        <v>183</v>
      </c>
      <c r="H149" s="0" t="n">
        <v>27075.01</v>
      </c>
      <c r="I149" s="0" t="s">
        <v>177</v>
      </c>
      <c r="J149" s="0" t="n">
        <v>2</v>
      </c>
    </row>
    <row r="150" customFormat="false" ht="12.8" hidden="false" customHeight="false" outlineLevel="0" collapsed="false">
      <c r="A150" s="0" t="s">
        <v>58</v>
      </c>
      <c r="B150" s="0" t="s">
        <v>60</v>
      </c>
      <c r="C150" s="0" t="n">
        <v>2007</v>
      </c>
      <c r="D150" s="0" t="s">
        <v>32</v>
      </c>
      <c r="E150" s="0" t="s">
        <v>177</v>
      </c>
      <c r="F150" s="0" t="s">
        <v>177</v>
      </c>
      <c r="G150" s="0" t="s">
        <v>183</v>
      </c>
      <c r="H150" s="0" t="n">
        <v>2100</v>
      </c>
      <c r="I150" s="0" t="s">
        <v>177</v>
      </c>
      <c r="J150" s="0" t="n">
        <v>2</v>
      </c>
    </row>
    <row r="151" customFormat="false" ht="12.8" hidden="false" customHeight="false" outlineLevel="0" collapsed="false">
      <c r="A151" s="0" t="s">
        <v>58</v>
      </c>
      <c r="B151" s="0" t="s">
        <v>60</v>
      </c>
      <c r="C151" s="0" t="n">
        <v>2006</v>
      </c>
      <c r="D151" s="0" t="s">
        <v>185</v>
      </c>
      <c r="E151" s="0" t="s">
        <v>177</v>
      </c>
      <c r="F151" s="0" t="n">
        <v>210</v>
      </c>
      <c r="G151" s="0" t="s">
        <v>201</v>
      </c>
      <c r="H151" s="0" t="n">
        <v>100</v>
      </c>
      <c r="I151" s="0" t="s">
        <v>177</v>
      </c>
      <c r="J151" s="0" t="n">
        <v>3</v>
      </c>
    </row>
    <row r="152" customFormat="false" ht="12.8" hidden="false" customHeight="false" outlineLevel="0" collapsed="false">
      <c r="A152" s="0" t="s">
        <v>67</v>
      </c>
      <c r="B152" s="0" t="s">
        <v>68</v>
      </c>
      <c r="C152" s="0" t="n">
        <v>2006</v>
      </c>
      <c r="D152" s="0" t="s">
        <v>193</v>
      </c>
      <c r="E152" s="0" t="n">
        <v>5.78</v>
      </c>
      <c r="F152" s="0" t="s">
        <v>177</v>
      </c>
      <c r="G152" s="0" t="s">
        <v>201</v>
      </c>
      <c r="H152" s="0" t="n">
        <v>47.8</v>
      </c>
      <c r="I152" s="0" t="n">
        <v>478</v>
      </c>
      <c r="J152" s="0" t="n">
        <v>3</v>
      </c>
    </row>
    <row r="153" customFormat="false" ht="12.8" hidden="false" customHeight="false" outlineLevel="0" collapsed="false">
      <c r="A153" s="0" t="s">
        <v>67</v>
      </c>
      <c r="B153" s="0" t="s">
        <v>68</v>
      </c>
      <c r="C153" s="0" t="n">
        <v>2006</v>
      </c>
      <c r="D153" s="0" t="s">
        <v>186</v>
      </c>
      <c r="E153" s="0" t="n">
        <v>4.98</v>
      </c>
      <c r="F153" s="0" t="s">
        <v>177</v>
      </c>
      <c r="G153" s="0" t="s">
        <v>201</v>
      </c>
      <c r="H153" s="0" t="n">
        <v>7309</v>
      </c>
      <c r="I153" s="0" t="n">
        <v>8792</v>
      </c>
      <c r="J153" s="0" t="n">
        <v>3</v>
      </c>
    </row>
    <row r="154" customFormat="false" ht="12.8" hidden="false" customHeight="false" outlineLevel="0" collapsed="false">
      <c r="A154" s="0" t="s">
        <v>75</v>
      </c>
      <c r="B154" s="0" t="s">
        <v>85</v>
      </c>
      <c r="C154" s="0" t="n">
        <v>2006</v>
      </c>
      <c r="D154" s="0" t="s">
        <v>198</v>
      </c>
      <c r="E154" s="0" t="n">
        <v>185</v>
      </c>
      <c r="F154" s="0" t="n">
        <v>200</v>
      </c>
      <c r="G154" s="0" t="s">
        <v>201</v>
      </c>
      <c r="H154" s="0" t="n">
        <v>12000</v>
      </c>
      <c r="I154" s="0" t="s">
        <v>177</v>
      </c>
      <c r="J154" s="0" t="n">
        <v>3</v>
      </c>
    </row>
    <row r="155" customFormat="false" ht="12.8" hidden="false" customHeight="false" outlineLevel="0" collapsed="false">
      <c r="A155" s="0" t="s">
        <v>89</v>
      </c>
      <c r="B155" s="0" t="s">
        <v>90</v>
      </c>
      <c r="C155" s="0" t="n">
        <v>2006</v>
      </c>
      <c r="D155" s="0" t="s">
        <v>184</v>
      </c>
      <c r="E155" s="0" t="s">
        <v>177</v>
      </c>
      <c r="F155" s="0" t="n">
        <v>14</v>
      </c>
      <c r="G155" s="0" t="s">
        <v>201</v>
      </c>
      <c r="H155" s="0" t="n">
        <v>16232</v>
      </c>
      <c r="I155" s="0" t="s">
        <v>177</v>
      </c>
      <c r="J155" s="0" t="n">
        <v>1</v>
      </c>
    </row>
    <row r="156" customFormat="false" ht="12.8" hidden="false" customHeight="false" outlineLevel="0" collapsed="false">
      <c r="A156" s="0" t="s">
        <v>89</v>
      </c>
      <c r="B156" s="0" t="s">
        <v>90</v>
      </c>
      <c r="C156" s="0" t="n">
        <v>2006</v>
      </c>
      <c r="D156" s="0" t="s">
        <v>186</v>
      </c>
      <c r="E156" s="0" t="s">
        <v>177</v>
      </c>
      <c r="F156" s="0" t="n">
        <v>22222</v>
      </c>
      <c r="G156" s="0" t="s">
        <v>201</v>
      </c>
      <c r="H156" s="0" t="s">
        <v>177</v>
      </c>
      <c r="I156" s="0" t="n">
        <v>5</v>
      </c>
      <c r="J156" s="0" t="n">
        <v>3</v>
      </c>
    </row>
    <row r="157" customFormat="false" ht="12.8" hidden="false" customHeight="false" outlineLevel="0" collapsed="false">
      <c r="A157" s="0" t="s">
        <v>89</v>
      </c>
      <c r="B157" s="0" t="s">
        <v>93</v>
      </c>
      <c r="C157" s="0" t="n">
        <v>2006</v>
      </c>
      <c r="D157" s="0" t="s">
        <v>182</v>
      </c>
      <c r="E157" s="0" t="s">
        <v>177</v>
      </c>
      <c r="F157" s="0" t="n">
        <v>425</v>
      </c>
      <c r="G157" s="0" t="s">
        <v>201</v>
      </c>
      <c r="H157" s="0" t="n">
        <v>27</v>
      </c>
      <c r="I157" s="0" t="n">
        <v>1380</v>
      </c>
      <c r="J157" s="0" t="n">
        <v>1</v>
      </c>
    </row>
    <row r="158" customFormat="false" ht="12.8" hidden="false" customHeight="false" outlineLevel="0" collapsed="false">
      <c r="A158" s="0" t="s">
        <v>89</v>
      </c>
      <c r="B158" s="0" t="s">
        <v>93</v>
      </c>
      <c r="C158" s="0" t="n">
        <v>2006</v>
      </c>
      <c r="D158" s="0" t="s">
        <v>184</v>
      </c>
      <c r="E158" s="0" t="s">
        <v>177</v>
      </c>
      <c r="F158" s="0" t="n">
        <v>14</v>
      </c>
      <c r="G158" s="0" t="s">
        <v>201</v>
      </c>
      <c r="H158" s="0" t="n">
        <v>4906</v>
      </c>
      <c r="I158" s="0" t="s">
        <v>177</v>
      </c>
      <c r="J158" s="0" t="n">
        <v>1</v>
      </c>
    </row>
    <row r="159" customFormat="false" ht="12.8" hidden="false" customHeight="false" outlineLevel="0" collapsed="false">
      <c r="A159" s="0" t="s">
        <v>89</v>
      </c>
      <c r="B159" s="0" t="s">
        <v>93</v>
      </c>
      <c r="C159" s="0" t="n">
        <v>2006</v>
      </c>
      <c r="D159" s="0" t="s">
        <v>186</v>
      </c>
      <c r="E159" s="0" t="s">
        <v>177</v>
      </c>
      <c r="F159" s="0" t="n">
        <v>118080</v>
      </c>
      <c r="G159" s="0" t="s">
        <v>201</v>
      </c>
      <c r="H159" s="0" t="n">
        <v>12282</v>
      </c>
      <c r="I159" s="0" t="n">
        <v>10515</v>
      </c>
      <c r="J159" s="0" t="n">
        <v>3</v>
      </c>
    </row>
    <row r="160" customFormat="false" ht="12.8" hidden="false" customHeight="false" outlineLevel="0" collapsed="false">
      <c r="A160" s="0" t="s">
        <v>89</v>
      </c>
      <c r="B160" s="0" t="s">
        <v>94</v>
      </c>
      <c r="C160" s="0" t="n">
        <v>2006</v>
      </c>
      <c r="D160" s="0" t="s">
        <v>184</v>
      </c>
      <c r="E160" s="0" t="s">
        <v>177</v>
      </c>
      <c r="F160" s="0" t="n">
        <v>14</v>
      </c>
      <c r="G160" s="0" t="s">
        <v>201</v>
      </c>
      <c r="H160" s="0" t="n">
        <v>3556.8</v>
      </c>
      <c r="I160" s="0" t="s">
        <v>177</v>
      </c>
      <c r="J160" s="0" t="n">
        <v>1</v>
      </c>
    </row>
    <row r="161" customFormat="false" ht="12.8" hidden="false" customHeight="false" outlineLevel="0" collapsed="false">
      <c r="A161" s="0" t="s">
        <v>89</v>
      </c>
      <c r="B161" s="0" t="s">
        <v>94</v>
      </c>
      <c r="C161" s="0" t="n">
        <v>2006</v>
      </c>
      <c r="D161" s="0" t="s">
        <v>186</v>
      </c>
      <c r="E161" s="0" t="s">
        <v>177</v>
      </c>
      <c r="F161" s="0" t="n">
        <v>1.171</v>
      </c>
      <c r="G161" s="0" t="s">
        <v>201</v>
      </c>
      <c r="H161" s="0" t="n">
        <v>500</v>
      </c>
      <c r="I161" s="0" t="n">
        <v>904</v>
      </c>
      <c r="J161" s="0" t="n">
        <v>3</v>
      </c>
    </row>
    <row r="162" customFormat="false" ht="12.8" hidden="false" customHeight="false" outlineLevel="0" collapsed="false">
      <c r="A162" s="0" t="s">
        <v>89</v>
      </c>
      <c r="B162" s="0" t="s">
        <v>92</v>
      </c>
      <c r="C162" s="0" t="n">
        <v>2006</v>
      </c>
      <c r="D162" s="0" t="s">
        <v>184</v>
      </c>
      <c r="E162" s="0" t="s">
        <v>177</v>
      </c>
      <c r="F162" s="0" t="n">
        <v>14</v>
      </c>
      <c r="G162" s="0" t="s">
        <v>201</v>
      </c>
      <c r="H162" s="0" t="n">
        <v>7301</v>
      </c>
      <c r="I162" s="0" t="s">
        <v>177</v>
      </c>
      <c r="J162" s="0" t="n">
        <v>1</v>
      </c>
    </row>
    <row r="163" customFormat="false" ht="12.8" hidden="false" customHeight="false" outlineLevel="0" collapsed="false">
      <c r="A163" s="0" t="s">
        <v>75</v>
      </c>
      <c r="B163" s="0" t="s">
        <v>80</v>
      </c>
      <c r="C163" s="0" t="n">
        <v>2007</v>
      </c>
      <c r="D163" s="0" t="s">
        <v>179</v>
      </c>
      <c r="E163" s="0" t="n">
        <v>1.4976</v>
      </c>
      <c r="F163" s="0" t="s">
        <v>177</v>
      </c>
      <c r="G163" s="0" t="s">
        <v>201</v>
      </c>
      <c r="H163" s="0" t="n">
        <v>6131</v>
      </c>
      <c r="I163" s="0" t="s">
        <v>177</v>
      </c>
      <c r="J163" s="0" t="n">
        <v>3</v>
      </c>
    </row>
    <row r="164" customFormat="false" ht="12.8" hidden="false" customHeight="false" outlineLevel="0" collapsed="false">
      <c r="A164" s="0" t="s">
        <v>75</v>
      </c>
      <c r="B164" s="0" t="s">
        <v>81</v>
      </c>
      <c r="C164" s="0" t="n">
        <v>2007</v>
      </c>
      <c r="D164" s="0" t="s">
        <v>195</v>
      </c>
      <c r="E164" s="0" t="n">
        <v>114.73</v>
      </c>
      <c r="F164" s="0" t="s">
        <v>177</v>
      </c>
      <c r="G164" s="0" t="s">
        <v>201</v>
      </c>
      <c r="H164" s="0" t="n">
        <v>73</v>
      </c>
      <c r="I164" s="0" t="s">
        <v>177</v>
      </c>
      <c r="J164" s="0" t="n">
        <v>3</v>
      </c>
    </row>
    <row r="165" customFormat="false" ht="12.8" hidden="false" customHeight="false" outlineLevel="0" collapsed="false">
      <c r="A165" s="0" t="s">
        <v>75</v>
      </c>
      <c r="B165" s="0" t="s">
        <v>81</v>
      </c>
      <c r="C165" s="0" t="n">
        <v>2007</v>
      </c>
      <c r="D165" s="0" t="s">
        <v>179</v>
      </c>
      <c r="E165" s="0" t="n">
        <v>1.78</v>
      </c>
      <c r="F165" s="0" t="s">
        <v>177</v>
      </c>
      <c r="G165" s="0" t="s">
        <v>201</v>
      </c>
      <c r="H165" s="0" t="n">
        <v>1807</v>
      </c>
      <c r="I165" s="0" t="s">
        <v>177</v>
      </c>
      <c r="J165" s="0" t="n">
        <v>3</v>
      </c>
    </row>
    <row r="166" customFormat="false" ht="12.8" hidden="false" customHeight="false" outlineLevel="0" collapsed="false">
      <c r="A166" s="0" t="s">
        <v>75</v>
      </c>
      <c r="B166" s="0" t="s">
        <v>83</v>
      </c>
      <c r="C166" s="0" t="n">
        <v>2007</v>
      </c>
      <c r="D166" s="0" t="s">
        <v>186</v>
      </c>
      <c r="E166" s="0" t="n">
        <v>3.336</v>
      </c>
      <c r="F166" s="0" t="s">
        <v>177</v>
      </c>
      <c r="G166" s="0" t="s">
        <v>201</v>
      </c>
      <c r="H166" s="0" t="n">
        <v>161346.66</v>
      </c>
      <c r="I166" s="0" t="s">
        <v>177</v>
      </c>
      <c r="J166" s="0" t="n">
        <v>2</v>
      </c>
    </row>
    <row r="167" customFormat="false" ht="12.8" hidden="false" customHeight="false" outlineLevel="0" collapsed="false">
      <c r="A167" s="0" t="s">
        <v>75</v>
      </c>
      <c r="B167" s="0" t="s">
        <v>84</v>
      </c>
      <c r="C167" s="0" t="n">
        <v>2007</v>
      </c>
      <c r="D167" s="0" t="s">
        <v>182</v>
      </c>
      <c r="E167" s="0" t="n">
        <v>9.7</v>
      </c>
      <c r="F167" s="0" t="s">
        <v>177</v>
      </c>
      <c r="G167" s="0" t="s">
        <v>201</v>
      </c>
      <c r="H167" s="0" t="s">
        <v>177</v>
      </c>
      <c r="I167" s="0" t="n">
        <v>3341</v>
      </c>
      <c r="J167" s="0" t="n">
        <v>3</v>
      </c>
    </row>
    <row r="168" customFormat="false" ht="12.8" hidden="false" customHeight="false" outlineLevel="0" collapsed="false">
      <c r="A168" s="0" t="s">
        <v>89</v>
      </c>
      <c r="B168" s="0" t="s">
        <v>90</v>
      </c>
      <c r="C168" s="0" t="n">
        <v>2007</v>
      </c>
      <c r="D168" s="0" t="s">
        <v>184</v>
      </c>
      <c r="E168" s="0" t="s">
        <v>177</v>
      </c>
      <c r="F168" s="0" t="n">
        <v>14</v>
      </c>
      <c r="G168" s="0" t="s">
        <v>201</v>
      </c>
      <c r="H168" s="0" t="n">
        <v>11362</v>
      </c>
      <c r="I168" s="0" t="s">
        <v>177</v>
      </c>
      <c r="J168" s="0" t="n">
        <v>1</v>
      </c>
    </row>
    <row r="169" customFormat="false" ht="12.8" hidden="false" customHeight="false" outlineLevel="0" collapsed="false">
      <c r="A169" s="0" t="s">
        <v>89</v>
      </c>
      <c r="B169" s="0" t="s">
        <v>92</v>
      </c>
      <c r="C169" s="0" t="n">
        <v>2007</v>
      </c>
      <c r="D169" s="0" t="s">
        <v>184</v>
      </c>
      <c r="E169" s="0" t="s">
        <v>177</v>
      </c>
      <c r="F169" s="0" t="n">
        <v>14</v>
      </c>
      <c r="G169" s="0" t="s">
        <v>201</v>
      </c>
      <c r="H169" s="0" t="n">
        <v>5111</v>
      </c>
      <c r="I169" s="0" t="s">
        <v>177</v>
      </c>
      <c r="J169" s="0" t="n">
        <v>1</v>
      </c>
    </row>
    <row r="170" customFormat="false" ht="12.8" hidden="false" customHeight="false" outlineLevel="0" collapsed="false">
      <c r="A170" s="0" t="s">
        <v>89</v>
      </c>
      <c r="B170" s="0" t="s">
        <v>93</v>
      </c>
      <c r="C170" s="0" t="n">
        <v>2007</v>
      </c>
      <c r="D170" s="0" t="s">
        <v>182</v>
      </c>
      <c r="E170" s="0" t="s">
        <v>177</v>
      </c>
      <c r="F170" s="0" t="n">
        <v>450</v>
      </c>
      <c r="G170" s="0" t="s">
        <v>201</v>
      </c>
      <c r="H170" s="0" t="n">
        <v>13.5</v>
      </c>
      <c r="I170" s="0" t="s">
        <v>177</v>
      </c>
      <c r="J170" s="0" t="n">
        <v>1</v>
      </c>
    </row>
    <row r="171" customFormat="false" ht="12.8" hidden="false" customHeight="false" outlineLevel="0" collapsed="false">
      <c r="A171" s="0" t="s">
        <v>89</v>
      </c>
      <c r="B171" s="0" t="s">
        <v>93</v>
      </c>
      <c r="C171" s="0" t="n">
        <v>2007</v>
      </c>
      <c r="D171" s="0" t="s">
        <v>184</v>
      </c>
      <c r="E171" s="0" t="s">
        <v>177</v>
      </c>
      <c r="F171" s="0" t="n">
        <v>14</v>
      </c>
      <c r="G171" s="0" t="s">
        <v>201</v>
      </c>
      <c r="H171" s="0" t="n">
        <v>3434</v>
      </c>
      <c r="I171" s="0" t="s">
        <v>177</v>
      </c>
      <c r="J171" s="0" t="n">
        <v>1</v>
      </c>
    </row>
    <row r="172" customFormat="false" ht="12.8" hidden="false" customHeight="false" outlineLevel="0" collapsed="false">
      <c r="A172" s="0" t="s">
        <v>89</v>
      </c>
      <c r="B172" s="0" t="s">
        <v>94</v>
      </c>
      <c r="C172" s="0" t="n">
        <v>2007</v>
      </c>
      <c r="D172" s="0" t="s">
        <v>184</v>
      </c>
      <c r="E172" s="0" t="s">
        <v>177</v>
      </c>
      <c r="F172" s="0" t="n">
        <v>14</v>
      </c>
      <c r="G172" s="0" t="s">
        <v>201</v>
      </c>
      <c r="H172" s="0" t="n">
        <v>2490</v>
      </c>
      <c r="I172" s="0" t="s">
        <v>177</v>
      </c>
      <c r="J172" s="0" t="n">
        <v>1</v>
      </c>
    </row>
    <row r="173" customFormat="false" ht="12.8" hidden="false" customHeight="false" outlineLevel="0" collapsed="false">
      <c r="A173" s="0" t="s">
        <v>102</v>
      </c>
      <c r="B173" s="0" t="s">
        <v>104</v>
      </c>
      <c r="C173" s="0" t="n">
        <v>2007</v>
      </c>
      <c r="D173" s="0" t="s">
        <v>182</v>
      </c>
      <c r="E173" s="0" t="n">
        <v>95.48</v>
      </c>
      <c r="F173" s="0" t="s">
        <v>177</v>
      </c>
      <c r="G173" s="0" t="s">
        <v>201</v>
      </c>
      <c r="H173" s="0" t="n">
        <v>9</v>
      </c>
      <c r="I173" s="0" t="n">
        <v>194</v>
      </c>
      <c r="J173" s="0" t="n">
        <v>2</v>
      </c>
    </row>
    <row r="174" customFormat="false" ht="12.8" hidden="false" customHeight="false" outlineLevel="0" collapsed="false">
      <c r="A174" s="0" t="s">
        <v>75</v>
      </c>
      <c r="B174" s="0" t="s">
        <v>85</v>
      </c>
      <c r="C174" s="0" t="n">
        <v>2007</v>
      </c>
      <c r="D174" s="0" t="s">
        <v>202</v>
      </c>
      <c r="E174" s="0" t="s">
        <v>177</v>
      </c>
      <c r="F174" s="0" t="s">
        <v>177</v>
      </c>
      <c r="G174" s="0" t="s">
        <v>201</v>
      </c>
      <c r="H174" s="0" t="n">
        <v>85.19</v>
      </c>
      <c r="I174" s="0" t="s">
        <v>177</v>
      </c>
      <c r="J174" s="0" t="n">
        <v>3</v>
      </c>
    </row>
    <row r="175" customFormat="false" ht="12.8" hidden="false" customHeight="false" outlineLevel="0" collapsed="false">
      <c r="A175" s="0" t="s">
        <v>58</v>
      </c>
      <c r="B175" s="0" t="s">
        <v>60</v>
      </c>
      <c r="C175" s="0" t="n">
        <v>2007</v>
      </c>
      <c r="D175" s="0" t="s">
        <v>32</v>
      </c>
      <c r="E175" s="0" t="s">
        <v>177</v>
      </c>
      <c r="F175" s="0" t="s">
        <v>177</v>
      </c>
      <c r="G175" s="0" t="s">
        <v>201</v>
      </c>
      <c r="H175" s="0" t="n">
        <v>100</v>
      </c>
      <c r="I175" s="0" t="s">
        <v>177</v>
      </c>
      <c r="J175" s="0" t="n">
        <v>2</v>
      </c>
    </row>
    <row r="176" customFormat="false" ht="12.8" hidden="false" customHeight="false" outlineLevel="0" collapsed="false">
      <c r="A176" s="0" t="s">
        <v>49</v>
      </c>
      <c r="B176" s="0" t="s">
        <v>50</v>
      </c>
      <c r="C176" s="0" t="n">
        <v>2006</v>
      </c>
      <c r="D176" s="0" t="s">
        <v>182</v>
      </c>
      <c r="E176" s="0" t="s">
        <v>177</v>
      </c>
      <c r="F176" s="0" t="s">
        <v>177</v>
      </c>
      <c r="G176" s="0" t="s">
        <v>203</v>
      </c>
      <c r="H176" s="0" t="s">
        <v>177</v>
      </c>
      <c r="I176" s="0" t="n">
        <v>7591</v>
      </c>
      <c r="J176" s="0" t="n">
        <v>3</v>
      </c>
    </row>
    <row r="177" customFormat="false" ht="12.8" hidden="false" customHeight="false" outlineLevel="0" collapsed="false">
      <c r="A177" s="0" t="s">
        <v>49</v>
      </c>
      <c r="B177" s="0" t="s">
        <v>50</v>
      </c>
      <c r="C177" s="0" t="n">
        <v>2006</v>
      </c>
      <c r="D177" s="0" t="s">
        <v>184</v>
      </c>
      <c r="E177" s="0" t="s">
        <v>177</v>
      </c>
      <c r="F177" s="0" t="s">
        <v>177</v>
      </c>
      <c r="G177" s="0" t="s">
        <v>203</v>
      </c>
      <c r="H177" s="0" t="s">
        <v>177</v>
      </c>
      <c r="I177" s="0" t="n">
        <v>80044</v>
      </c>
      <c r="J177" s="0" t="n">
        <v>3</v>
      </c>
    </row>
    <row r="178" customFormat="false" ht="12.8" hidden="false" customHeight="false" outlineLevel="0" collapsed="false">
      <c r="A178" s="0" t="s">
        <v>49</v>
      </c>
      <c r="B178" s="0" t="s">
        <v>50</v>
      </c>
      <c r="C178" s="0" t="n">
        <v>2006</v>
      </c>
      <c r="D178" s="0" t="s">
        <v>186</v>
      </c>
      <c r="E178" s="0" t="s">
        <v>177</v>
      </c>
      <c r="F178" s="0" t="n">
        <v>2.48</v>
      </c>
      <c r="G178" s="0" t="s">
        <v>203</v>
      </c>
      <c r="H178" s="0" t="s">
        <v>177</v>
      </c>
      <c r="I178" s="0" t="n">
        <v>282127.64</v>
      </c>
      <c r="J178" s="0" t="n">
        <v>3</v>
      </c>
    </row>
    <row r="179" customFormat="false" ht="12.8" hidden="false" customHeight="false" outlineLevel="0" collapsed="false">
      <c r="A179" s="0" t="s">
        <v>49</v>
      </c>
      <c r="B179" s="0" t="s">
        <v>50</v>
      </c>
      <c r="C179" s="0" t="n">
        <v>2006</v>
      </c>
      <c r="D179" s="0" t="s">
        <v>195</v>
      </c>
      <c r="E179" s="0" t="n">
        <v>16</v>
      </c>
      <c r="F179" s="0" t="s">
        <v>177</v>
      </c>
      <c r="G179" s="0" t="s">
        <v>203</v>
      </c>
      <c r="H179" s="0" t="n">
        <v>1063</v>
      </c>
      <c r="I179" s="0" t="s">
        <v>177</v>
      </c>
      <c r="J179" s="0" t="n">
        <v>3</v>
      </c>
    </row>
    <row r="180" customFormat="false" ht="12.8" hidden="false" customHeight="false" outlineLevel="0" collapsed="false">
      <c r="A180" s="0" t="s">
        <v>49</v>
      </c>
      <c r="B180" s="0" t="s">
        <v>53</v>
      </c>
      <c r="C180" s="0" t="n">
        <v>2006</v>
      </c>
      <c r="D180" s="0" t="s">
        <v>182</v>
      </c>
      <c r="E180" s="0" t="s">
        <v>177</v>
      </c>
      <c r="F180" s="0" t="s">
        <v>177</v>
      </c>
      <c r="G180" s="0" t="s">
        <v>203</v>
      </c>
      <c r="H180" s="0" t="s">
        <v>177</v>
      </c>
      <c r="I180" s="0" t="n">
        <v>21979.61</v>
      </c>
      <c r="J180" s="0" t="n">
        <v>3</v>
      </c>
    </row>
    <row r="181" customFormat="false" ht="12.8" hidden="false" customHeight="false" outlineLevel="0" collapsed="false">
      <c r="A181" s="0" t="s">
        <v>49</v>
      </c>
      <c r="B181" s="0" t="s">
        <v>53</v>
      </c>
      <c r="C181" s="0" t="n">
        <v>2006</v>
      </c>
      <c r="D181" s="0" t="s">
        <v>184</v>
      </c>
      <c r="E181" s="0" t="s">
        <v>177</v>
      </c>
      <c r="F181" s="0" t="s">
        <v>177</v>
      </c>
      <c r="G181" s="0" t="s">
        <v>203</v>
      </c>
      <c r="H181" s="0" t="s">
        <v>177</v>
      </c>
      <c r="I181" s="0" t="n">
        <v>3517</v>
      </c>
      <c r="J181" s="0" t="n">
        <v>3</v>
      </c>
    </row>
    <row r="182" customFormat="false" ht="12.8" hidden="false" customHeight="false" outlineLevel="0" collapsed="false">
      <c r="A182" s="0" t="s">
        <v>49</v>
      </c>
      <c r="B182" s="0" t="s">
        <v>53</v>
      </c>
      <c r="C182" s="0" t="n">
        <v>2006</v>
      </c>
      <c r="D182" s="0" t="s">
        <v>195</v>
      </c>
      <c r="E182" s="0" t="s">
        <v>177</v>
      </c>
      <c r="F182" s="0" t="n">
        <v>1.28</v>
      </c>
      <c r="G182" s="0" t="s">
        <v>203</v>
      </c>
      <c r="H182" s="0" t="n">
        <v>1300</v>
      </c>
      <c r="I182" s="0" t="s">
        <v>177</v>
      </c>
      <c r="J182" s="0" t="n">
        <v>3</v>
      </c>
    </row>
    <row r="183" customFormat="false" ht="12.8" hidden="false" customHeight="false" outlineLevel="0" collapsed="false">
      <c r="A183" s="0" t="s">
        <v>58</v>
      </c>
      <c r="B183" s="0" t="s">
        <v>60</v>
      </c>
      <c r="C183" s="0" t="n">
        <v>2006</v>
      </c>
      <c r="D183" s="0" t="s">
        <v>185</v>
      </c>
      <c r="E183" s="0" t="s">
        <v>177</v>
      </c>
      <c r="F183" s="0" t="n">
        <v>210</v>
      </c>
      <c r="G183" s="0" t="s">
        <v>203</v>
      </c>
      <c r="H183" s="0" t="n">
        <v>8481</v>
      </c>
      <c r="I183" s="0" t="s">
        <v>177</v>
      </c>
      <c r="J183" s="0" t="n">
        <v>3</v>
      </c>
    </row>
    <row r="184" customFormat="false" ht="12.8" hidden="false" customHeight="false" outlineLevel="0" collapsed="false">
      <c r="A184" s="0" t="s">
        <v>204</v>
      </c>
      <c r="B184" s="0" t="s">
        <v>205</v>
      </c>
      <c r="C184" s="0" t="n">
        <v>2006</v>
      </c>
      <c r="D184" s="0" t="s">
        <v>186</v>
      </c>
      <c r="E184" s="0" t="s">
        <v>177</v>
      </c>
      <c r="F184" s="0" t="s">
        <v>177</v>
      </c>
      <c r="G184" s="0" t="s">
        <v>203</v>
      </c>
      <c r="H184" s="0" t="n">
        <v>634673.33</v>
      </c>
      <c r="I184" s="0" t="n">
        <v>121534</v>
      </c>
      <c r="J184" s="0" t="n">
        <v>3</v>
      </c>
    </row>
    <row r="185" customFormat="false" ht="12.8" hidden="false" customHeight="false" outlineLevel="0" collapsed="false">
      <c r="A185" s="0" t="s">
        <v>204</v>
      </c>
      <c r="B185" s="0" t="s">
        <v>205</v>
      </c>
      <c r="C185" s="0" t="n">
        <v>2006</v>
      </c>
      <c r="D185" s="0" t="s">
        <v>195</v>
      </c>
      <c r="E185" s="0" t="s">
        <v>177</v>
      </c>
      <c r="F185" s="0" t="s">
        <v>177</v>
      </c>
      <c r="G185" s="0" t="s">
        <v>203</v>
      </c>
      <c r="H185" s="0" t="n">
        <v>5286</v>
      </c>
      <c r="I185" s="0" t="s">
        <v>177</v>
      </c>
      <c r="J185" s="0" t="n">
        <v>3</v>
      </c>
    </row>
    <row r="186" customFormat="false" ht="12.8" hidden="false" customHeight="false" outlineLevel="0" collapsed="false">
      <c r="A186" s="0" t="s">
        <v>108</v>
      </c>
      <c r="B186" s="0" t="s">
        <v>110</v>
      </c>
      <c r="C186" s="0" t="n">
        <v>2006</v>
      </c>
      <c r="D186" s="0" t="s">
        <v>180</v>
      </c>
      <c r="E186" s="0" t="n">
        <v>1521.74</v>
      </c>
      <c r="F186" s="0" t="n">
        <v>1847.83</v>
      </c>
      <c r="G186" s="0" t="s">
        <v>203</v>
      </c>
      <c r="H186" s="0" t="n">
        <v>234</v>
      </c>
      <c r="I186" s="0" t="n">
        <v>1427</v>
      </c>
      <c r="J186" s="0" t="n">
        <v>2</v>
      </c>
    </row>
    <row r="187" customFormat="false" ht="12.8" hidden="false" customHeight="false" outlineLevel="0" collapsed="false">
      <c r="A187" s="0" t="s">
        <v>22</v>
      </c>
      <c r="B187" s="0" t="s">
        <v>28</v>
      </c>
      <c r="C187" s="0" t="n">
        <v>2006</v>
      </c>
      <c r="D187" s="0" t="s">
        <v>180</v>
      </c>
      <c r="E187" s="0" t="s">
        <v>177</v>
      </c>
      <c r="F187" s="0" t="s">
        <v>177</v>
      </c>
      <c r="G187" s="0" t="s">
        <v>203</v>
      </c>
      <c r="H187" s="0" t="n">
        <v>597.5</v>
      </c>
      <c r="I187" s="0" t="s">
        <v>177</v>
      </c>
      <c r="J187" s="0" t="n">
        <v>3</v>
      </c>
    </row>
    <row r="188" customFormat="false" ht="12.8" hidden="false" customHeight="false" outlineLevel="0" collapsed="false">
      <c r="A188" s="0" t="s">
        <v>22</v>
      </c>
      <c r="B188" s="0" t="s">
        <v>28</v>
      </c>
      <c r="C188" s="0" t="n">
        <v>2006</v>
      </c>
      <c r="D188" s="0" t="s">
        <v>206</v>
      </c>
      <c r="E188" s="0" t="n">
        <v>23.19</v>
      </c>
      <c r="F188" s="0" t="s">
        <v>177</v>
      </c>
      <c r="G188" s="0" t="s">
        <v>203</v>
      </c>
      <c r="H188" s="0" t="n">
        <v>32</v>
      </c>
      <c r="I188" s="0" t="n">
        <v>1952</v>
      </c>
      <c r="J188" s="0" t="n">
        <v>3</v>
      </c>
    </row>
    <row r="189" customFormat="false" ht="12.8" hidden="false" customHeight="false" outlineLevel="0" collapsed="false">
      <c r="A189" s="0" t="s">
        <v>22</v>
      </c>
      <c r="B189" s="0" t="s">
        <v>28</v>
      </c>
      <c r="C189" s="0" t="n">
        <v>2006</v>
      </c>
      <c r="D189" s="0" t="s">
        <v>207</v>
      </c>
      <c r="E189" s="0" t="n">
        <v>0.01</v>
      </c>
      <c r="F189" s="0" t="s">
        <v>177</v>
      </c>
      <c r="G189" s="0" t="s">
        <v>203</v>
      </c>
      <c r="H189" s="0" t="n">
        <v>4000</v>
      </c>
      <c r="I189" s="0" t="s">
        <v>177</v>
      </c>
      <c r="J189" s="0" t="n">
        <v>3</v>
      </c>
    </row>
    <row r="190" customFormat="false" ht="12.8" hidden="false" customHeight="false" outlineLevel="0" collapsed="false">
      <c r="A190" s="0" t="s">
        <v>22</v>
      </c>
      <c r="B190" s="0" t="s">
        <v>28</v>
      </c>
      <c r="C190" s="0" t="n">
        <v>2006</v>
      </c>
      <c r="D190" s="0" t="s">
        <v>179</v>
      </c>
      <c r="E190" s="0" t="n">
        <v>1.39</v>
      </c>
      <c r="F190" s="0" t="s">
        <v>177</v>
      </c>
      <c r="G190" s="0" t="s">
        <v>203</v>
      </c>
      <c r="H190" s="0" t="n">
        <v>2775</v>
      </c>
      <c r="I190" s="0" t="n">
        <v>24332</v>
      </c>
      <c r="J190" s="0" t="n">
        <v>3</v>
      </c>
    </row>
    <row r="191" customFormat="false" ht="12.8" hidden="false" customHeight="false" outlineLevel="0" collapsed="false">
      <c r="A191" s="0" t="s">
        <v>22</v>
      </c>
      <c r="B191" s="0" t="s">
        <v>28</v>
      </c>
      <c r="C191" s="0" t="n">
        <v>2006</v>
      </c>
      <c r="D191" s="0" t="s">
        <v>187</v>
      </c>
      <c r="E191" s="0" t="n">
        <v>55.95</v>
      </c>
      <c r="F191" s="0" t="s">
        <v>177</v>
      </c>
      <c r="G191" s="0" t="s">
        <v>203</v>
      </c>
      <c r="H191" s="0" t="n">
        <v>1665</v>
      </c>
      <c r="I191" s="0" t="n">
        <v>21967</v>
      </c>
      <c r="J191" s="0" t="n">
        <v>3</v>
      </c>
    </row>
    <row r="192" customFormat="false" ht="12.8" hidden="false" customHeight="false" outlineLevel="0" collapsed="false">
      <c r="A192" s="0" t="s">
        <v>22</v>
      </c>
      <c r="B192" s="0" t="s">
        <v>28</v>
      </c>
      <c r="C192" s="0" t="n">
        <v>2006</v>
      </c>
      <c r="D192" s="0" t="s">
        <v>188</v>
      </c>
      <c r="E192" s="0" t="n">
        <v>23.2</v>
      </c>
      <c r="F192" s="0" t="s">
        <v>177</v>
      </c>
      <c r="G192" s="0" t="s">
        <v>203</v>
      </c>
      <c r="H192" s="0" t="n">
        <v>14</v>
      </c>
      <c r="I192" s="0" t="n">
        <v>1173</v>
      </c>
      <c r="J192" s="0" t="n">
        <v>3</v>
      </c>
    </row>
    <row r="193" customFormat="false" ht="12.8" hidden="false" customHeight="false" outlineLevel="0" collapsed="false">
      <c r="A193" s="0" t="s">
        <v>22</v>
      </c>
      <c r="B193" s="0" t="s">
        <v>28</v>
      </c>
      <c r="C193" s="0" t="n">
        <v>2006</v>
      </c>
      <c r="D193" s="0" t="s">
        <v>186</v>
      </c>
      <c r="E193" s="0" t="n">
        <v>1.34</v>
      </c>
      <c r="F193" s="0" t="s">
        <v>177</v>
      </c>
      <c r="G193" s="0" t="s">
        <v>203</v>
      </c>
      <c r="H193" s="0" t="n">
        <v>127485</v>
      </c>
      <c r="I193" s="0" t="n">
        <v>12273</v>
      </c>
      <c r="J193" s="0" t="n">
        <v>3</v>
      </c>
    </row>
    <row r="194" customFormat="false" ht="12.8" hidden="false" customHeight="false" outlineLevel="0" collapsed="false">
      <c r="A194" s="0" t="s">
        <v>22</v>
      </c>
      <c r="B194" s="0" t="s">
        <v>34</v>
      </c>
      <c r="C194" s="0" t="n">
        <v>2006</v>
      </c>
      <c r="D194" s="0" t="s">
        <v>187</v>
      </c>
      <c r="E194" s="0" t="n">
        <v>83.2</v>
      </c>
      <c r="F194" s="0" t="s">
        <v>177</v>
      </c>
      <c r="G194" s="0" t="s">
        <v>203</v>
      </c>
      <c r="H194" s="0" t="n">
        <v>18</v>
      </c>
      <c r="I194" s="0" t="n">
        <v>381</v>
      </c>
      <c r="J194" s="0" t="n">
        <v>3</v>
      </c>
    </row>
    <row r="195" customFormat="false" ht="12.8" hidden="false" customHeight="false" outlineLevel="0" collapsed="false">
      <c r="A195" s="0" t="s">
        <v>22</v>
      </c>
      <c r="B195" s="0" t="s">
        <v>35</v>
      </c>
      <c r="C195" s="0" t="n">
        <v>2006</v>
      </c>
      <c r="D195" s="0" t="s">
        <v>193</v>
      </c>
      <c r="E195" s="0" t="n">
        <v>4.63</v>
      </c>
      <c r="F195" s="0" t="s">
        <v>177</v>
      </c>
      <c r="G195" s="0" t="s">
        <v>203</v>
      </c>
      <c r="H195" s="0" t="n">
        <v>185</v>
      </c>
      <c r="I195" s="0" t="s">
        <v>177</v>
      </c>
      <c r="J195" s="0" t="n">
        <v>3</v>
      </c>
    </row>
    <row r="196" customFormat="false" ht="12.8" hidden="false" customHeight="false" outlineLevel="0" collapsed="false">
      <c r="A196" s="0" t="s">
        <v>22</v>
      </c>
      <c r="B196" s="0" t="s">
        <v>35</v>
      </c>
      <c r="C196" s="0" t="n">
        <v>2006</v>
      </c>
      <c r="D196" s="0" t="s">
        <v>189</v>
      </c>
      <c r="E196" s="0" t="n">
        <v>17.4</v>
      </c>
      <c r="F196" s="0" t="s">
        <v>177</v>
      </c>
      <c r="G196" s="0" t="s">
        <v>203</v>
      </c>
      <c r="H196" s="0" t="n">
        <v>44</v>
      </c>
      <c r="I196" s="0" t="n">
        <v>0.8</v>
      </c>
      <c r="J196" s="0" t="n">
        <v>3</v>
      </c>
    </row>
    <row r="197" customFormat="false" ht="12.8" hidden="false" customHeight="false" outlineLevel="0" collapsed="false">
      <c r="A197" s="0" t="s">
        <v>22</v>
      </c>
      <c r="B197" s="0" t="s">
        <v>35</v>
      </c>
      <c r="C197" s="0" t="n">
        <v>2006</v>
      </c>
      <c r="D197" s="0" t="s">
        <v>179</v>
      </c>
      <c r="E197" s="0" t="n">
        <v>0.35</v>
      </c>
      <c r="F197" s="0" t="s">
        <v>177</v>
      </c>
      <c r="G197" s="0" t="s">
        <v>203</v>
      </c>
      <c r="H197" s="0" t="n">
        <v>17400</v>
      </c>
      <c r="I197" s="0" t="s">
        <v>177</v>
      </c>
      <c r="J197" s="0" t="n">
        <v>2</v>
      </c>
    </row>
    <row r="198" customFormat="false" ht="12.8" hidden="false" customHeight="false" outlineLevel="0" collapsed="false">
      <c r="A198" s="0" t="s">
        <v>22</v>
      </c>
      <c r="B198" s="0" t="s">
        <v>35</v>
      </c>
      <c r="C198" s="0" t="n">
        <v>2006</v>
      </c>
      <c r="D198" s="0" t="s">
        <v>198</v>
      </c>
      <c r="E198" s="0" t="n">
        <v>780</v>
      </c>
      <c r="F198" s="0" t="s">
        <v>177</v>
      </c>
      <c r="G198" s="0" t="s">
        <v>203</v>
      </c>
      <c r="H198" s="0" t="n">
        <v>0.1</v>
      </c>
      <c r="I198" s="0" t="n">
        <v>41</v>
      </c>
      <c r="J198" s="0" t="n">
        <v>3</v>
      </c>
    </row>
    <row r="199" customFormat="false" ht="12.8" hidden="false" customHeight="false" outlineLevel="0" collapsed="false">
      <c r="A199" s="0" t="s">
        <v>22</v>
      </c>
      <c r="B199" s="0" t="s">
        <v>35</v>
      </c>
      <c r="C199" s="0" t="n">
        <v>2006</v>
      </c>
      <c r="D199" s="0" t="s">
        <v>191</v>
      </c>
      <c r="E199" s="0" t="n">
        <v>2.08</v>
      </c>
      <c r="F199" s="0" t="s">
        <v>177</v>
      </c>
      <c r="G199" s="0" t="s">
        <v>203</v>
      </c>
      <c r="H199" s="0" t="n">
        <v>50</v>
      </c>
      <c r="I199" s="0" t="n">
        <v>2200</v>
      </c>
      <c r="J199" s="0" t="n">
        <v>3</v>
      </c>
    </row>
    <row r="200" customFormat="false" ht="12.8" hidden="false" customHeight="false" outlineLevel="0" collapsed="false">
      <c r="A200" s="0" t="s">
        <v>22</v>
      </c>
      <c r="B200" s="0" t="s">
        <v>35</v>
      </c>
      <c r="C200" s="0" t="n">
        <v>2006</v>
      </c>
      <c r="D200" s="0" t="s">
        <v>184</v>
      </c>
      <c r="E200" s="0" t="n">
        <v>2.08</v>
      </c>
      <c r="F200" s="0" t="s">
        <v>177</v>
      </c>
      <c r="G200" s="0" t="s">
        <v>203</v>
      </c>
      <c r="H200" s="0" t="n">
        <v>77800</v>
      </c>
      <c r="I200" s="0" t="n">
        <v>22077</v>
      </c>
      <c r="J200" s="0" t="n">
        <v>3</v>
      </c>
    </row>
    <row r="201" customFormat="false" ht="12.8" hidden="false" customHeight="false" outlineLevel="0" collapsed="false">
      <c r="A201" s="0" t="s">
        <v>22</v>
      </c>
      <c r="B201" s="0" t="s">
        <v>35</v>
      </c>
      <c r="C201" s="0" t="n">
        <v>2006</v>
      </c>
      <c r="D201" s="0" t="s">
        <v>178</v>
      </c>
      <c r="E201" s="0" t="n">
        <v>28.99</v>
      </c>
      <c r="F201" s="0" t="s">
        <v>177</v>
      </c>
      <c r="G201" s="0" t="s">
        <v>203</v>
      </c>
      <c r="H201" s="0" t="n">
        <v>729.4</v>
      </c>
      <c r="I201" s="0" t="n">
        <v>62089</v>
      </c>
      <c r="J201" s="0" t="n">
        <v>3</v>
      </c>
    </row>
    <row r="202" customFormat="false" ht="12.8" hidden="false" customHeight="false" outlineLevel="0" collapsed="false">
      <c r="A202" s="0" t="s">
        <v>22</v>
      </c>
      <c r="B202" s="0" t="s">
        <v>35</v>
      </c>
      <c r="C202" s="0" t="n">
        <v>2006</v>
      </c>
      <c r="D202" s="0" t="s">
        <v>186</v>
      </c>
      <c r="E202" s="0" t="n">
        <v>0.22</v>
      </c>
      <c r="F202" s="0" t="s">
        <v>177</v>
      </c>
      <c r="G202" s="0" t="s">
        <v>203</v>
      </c>
      <c r="H202" s="0" t="n">
        <v>2022782</v>
      </c>
      <c r="I202" s="0" t="n">
        <v>101116</v>
      </c>
      <c r="J202" s="0" t="n">
        <v>3</v>
      </c>
    </row>
    <row r="203" customFormat="false" ht="12.8" hidden="false" customHeight="false" outlineLevel="0" collapsed="false">
      <c r="A203" s="0" t="s">
        <v>22</v>
      </c>
      <c r="B203" s="0" t="s">
        <v>39</v>
      </c>
      <c r="C203" s="0" t="n">
        <v>2006</v>
      </c>
      <c r="D203" s="0" t="s">
        <v>180</v>
      </c>
      <c r="E203" s="0" t="s">
        <v>177</v>
      </c>
      <c r="F203" s="0" t="s">
        <v>177</v>
      </c>
      <c r="G203" s="0" t="s">
        <v>203</v>
      </c>
      <c r="H203" s="0" t="n">
        <v>209.6</v>
      </c>
      <c r="I203" s="0" t="s">
        <v>177</v>
      </c>
      <c r="J203" s="0" t="n">
        <v>3</v>
      </c>
    </row>
    <row r="204" customFormat="false" ht="12.8" hidden="false" customHeight="false" outlineLevel="0" collapsed="false">
      <c r="A204" s="0" t="s">
        <v>22</v>
      </c>
      <c r="B204" s="0" t="s">
        <v>39</v>
      </c>
      <c r="C204" s="0" t="n">
        <v>2006</v>
      </c>
      <c r="D204" s="0" t="s">
        <v>187</v>
      </c>
      <c r="E204" s="0" t="n">
        <v>67.75</v>
      </c>
      <c r="F204" s="0" t="s">
        <v>177</v>
      </c>
      <c r="G204" s="0" t="s">
        <v>203</v>
      </c>
      <c r="H204" s="0" t="n">
        <v>2920</v>
      </c>
      <c r="I204" s="0" t="n">
        <v>26570</v>
      </c>
      <c r="J204" s="0" t="n">
        <v>3</v>
      </c>
    </row>
    <row r="205" customFormat="false" ht="12.8" hidden="false" customHeight="false" outlineLevel="0" collapsed="false">
      <c r="A205" s="0" t="s">
        <v>22</v>
      </c>
      <c r="B205" s="0" t="s">
        <v>40</v>
      </c>
      <c r="C205" s="0" t="n">
        <v>2006</v>
      </c>
      <c r="D205" s="0" t="s">
        <v>193</v>
      </c>
      <c r="E205" s="0" t="n">
        <v>4.35</v>
      </c>
      <c r="F205" s="0" t="s">
        <v>177</v>
      </c>
      <c r="G205" s="0" t="s">
        <v>203</v>
      </c>
      <c r="H205" s="0" t="n">
        <v>554</v>
      </c>
      <c r="I205" s="0" t="n">
        <v>8592</v>
      </c>
      <c r="J205" s="0" t="n">
        <v>3</v>
      </c>
    </row>
    <row r="206" customFormat="false" ht="12.8" hidden="false" customHeight="false" outlineLevel="0" collapsed="false">
      <c r="A206" s="0" t="s">
        <v>22</v>
      </c>
      <c r="B206" s="0" t="s">
        <v>40</v>
      </c>
      <c r="C206" s="0" t="n">
        <v>2006</v>
      </c>
      <c r="D206" s="0" t="s">
        <v>189</v>
      </c>
      <c r="E206" s="0" t="n">
        <v>81.5</v>
      </c>
      <c r="F206" s="0" t="s">
        <v>177</v>
      </c>
      <c r="G206" s="0" t="s">
        <v>203</v>
      </c>
      <c r="H206" s="0" t="n">
        <v>76</v>
      </c>
      <c r="I206" s="0" t="n">
        <v>2.13</v>
      </c>
      <c r="J206" s="0" t="n">
        <v>3</v>
      </c>
    </row>
    <row r="207" customFormat="false" ht="12.8" hidden="false" customHeight="false" outlineLevel="0" collapsed="false">
      <c r="A207" s="0" t="s">
        <v>22</v>
      </c>
      <c r="B207" s="0" t="s">
        <v>40</v>
      </c>
      <c r="C207" s="0" t="n">
        <v>2006</v>
      </c>
      <c r="D207" s="0" t="s">
        <v>179</v>
      </c>
      <c r="E207" s="0" t="n">
        <v>1.53</v>
      </c>
      <c r="F207" s="0" t="s">
        <v>177</v>
      </c>
      <c r="G207" s="0" t="s">
        <v>203</v>
      </c>
      <c r="H207" s="0" t="n">
        <v>3600</v>
      </c>
      <c r="I207" s="0" t="n">
        <v>5991</v>
      </c>
      <c r="J207" s="0" t="n">
        <v>3</v>
      </c>
    </row>
    <row r="208" customFormat="false" ht="12.8" hidden="false" customHeight="false" outlineLevel="0" collapsed="false">
      <c r="A208" s="0" t="s">
        <v>22</v>
      </c>
      <c r="B208" s="0" t="s">
        <v>40</v>
      </c>
      <c r="C208" s="0" t="n">
        <v>2006</v>
      </c>
      <c r="D208" s="0" t="s">
        <v>187</v>
      </c>
      <c r="E208" s="0" t="n">
        <v>71.07</v>
      </c>
      <c r="F208" s="0" t="s">
        <v>177</v>
      </c>
      <c r="G208" s="0" t="s">
        <v>203</v>
      </c>
      <c r="H208" s="0" t="n">
        <v>24</v>
      </c>
      <c r="I208" s="0" t="n">
        <v>1890</v>
      </c>
      <c r="J208" s="0" t="n">
        <v>3</v>
      </c>
    </row>
    <row r="209" customFormat="false" ht="12.8" hidden="false" customHeight="false" outlineLevel="0" collapsed="false">
      <c r="A209" s="0" t="s">
        <v>22</v>
      </c>
      <c r="B209" s="0" t="s">
        <v>40</v>
      </c>
      <c r="C209" s="0" t="n">
        <v>2006</v>
      </c>
      <c r="D209" s="0" t="s">
        <v>178</v>
      </c>
      <c r="E209" s="0" t="n">
        <v>75.02</v>
      </c>
      <c r="F209" s="0" t="s">
        <v>177</v>
      </c>
      <c r="G209" s="0" t="s">
        <v>203</v>
      </c>
      <c r="H209" s="0" t="n">
        <v>89.57</v>
      </c>
      <c r="I209" s="0" t="n">
        <v>25074</v>
      </c>
      <c r="J209" s="0" t="n">
        <v>3</v>
      </c>
    </row>
    <row r="210" customFormat="false" ht="12.8" hidden="false" customHeight="false" outlineLevel="0" collapsed="false">
      <c r="A210" s="0" t="s">
        <v>22</v>
      </c>
      <c r="B210" s="0" t="s">
        <v>40</v>
      </c>
      <c r="C210" s="0" t="n">
        <v>2006</v>
      </c>
      <c r="D210" s="0" t="s">
        <v>199</v>
      </c>
      <c r="E210" s="0" t="n">
        <v>1738.5</v>
      </c>
      <c r="F210" s="0" t="s">
        <v>177</v>
      </c>
      <c r="G210" s="0" t="s">
        <v>203</v>
      </c>
      <c r="H210" s="0" t="n">
        <v>2</v>
      </c>
      <c r="I210" s="0" t="s">
        <v>177</v>
      </c>
      <c r="J210" s="0" t="n">
        <v>3</v>
      </c>
    </row>
    <row r="211" customFormat="false" ht="12.8" hidden="false" customHeight="false" outlineLevel="0" collapsed="false">
      <c r="A211" s="0" t="s">
        <v>22</v>
      </c>
      <c r="B211" s="0" t="s">
        <v>40</v>
      </c>
      <c r="C211" s="0" t="n">
        <v>2006</v>
      </c>
      <c r="D211" s="0" t="s">
        <v>208</v>
      </c>
      <c r="E211" s="0" t="s">
        <v>177</v>
      </c>
      <c r="F211" s="0" t="s">
        <v>177</v>
      </c>
      <c r="G211" s="0" t="s">
        <v>203</v>
      </c>
      <c r="H211" s="0" t="n">
        <v>500</v>
      </c>
      <c r="I211" s="0" t="s">
        <v>177</v>
      </c>
      <c r="J211" s="0" t="n">
        <v>3</v>
      </c>
    </row>
    <row r="212" customFormat="false" ht="12.8" hidden="false" customHeight="false" outlineLevel="0" collapsed="false">
      <c r="A212" s="0" t="s">
        <v>22</v>
      </c>
      <c r="B212" s="0" t="s">
        <v>40</v>
      </c>
      <c r="C212" s="0" t="n">
        <v>2006</v>
      </c>
      <c r="D212" s="0" t="s">
        <v>186</v>
      </c>
      <c r="E212" s="0" t="n">
        <v>0.97</v>
      </c>
      <c r="F212" s="0" t="s">
        <v>177</v>
      </c>
      <c r="G212" s="0" t="s">
        <v>203</v>
      </c>
      <c r="H212" s="0" t="n">
        <v>359703</v>
      </c>
      <c r="I212" s="0" t="n">
        <v>21202</v>
      </c>
      <c r="J212" s="0" t="n">
        <v>3</v>
      </c>
    </row>
    <row r="213" customFormat="false" ht="12.8" hidden="false" customHeight="false" outlineLevel="0" collapsed="false">
      <c r="A213" s="0" t="s">
        <v>22</v>
      </c>
      <c r="B213" s="0" t="s">
        <v>44</v>
      </c>
      <c r="C213" s="0" t="n">
        <v>2006</v>
      </c>
      <c r="D213" s="0" t="s">
        <v>180</v>
      </c>
      <c r="E213" s="0" t="s">
        <v>177</v>
      </c>
      <c r="F213" s="0" t="s">
        <v>177</v>
      </c>
      <c r="G213" s="0" t="s">
        <v>203</v>
      </c>
      <c r="H213" s="0" t="n">
        <v>1789.9</v>
      </c>
      <c r="I213" s="0" t="s">
        <v>177</v>
      </c>
      <c r="J213" s="0" t="n">
        <v>3</v>
      </c>
    </row>
    <row r="214" customFormat="false" ht="12.8" hidden="false" customHeight="false" outlineLevel="0" collapsed="false">
      <c r="A214" s="0" t="s">
        <v>22</v>
      </c>
      <c r="B214" s="0" t="s">
        <v>44</v>
      </c>
      <c r="C214" s="0" t="n">
        <v>2006</v>
      </c>
      <c r="D214" s="0" t="s">
        <v>179</v>
      </c>
      <c r="E214" s="0" t="n">
        <v>1.4</v>
      </c>
      <c r="F214" s="0" t="s">
        <v>177</v>
      </c>
      <c r="G214" s="0" t="s">
        <v>203</v>
      </c>
      <c r="H214" s="0" t="n">
        <v>16845</v>
      </c>
      <c r="I214" s="0" t="s">
        <v>177</v>
      </c>
      <c r="J214" s="0" t="n">
        <v>2</v>
      </c>
    </row>
    <row r="215" customFormat="false" ht="12.8" hidden="false" customHeight="false" outlineLevel="0" collapsed="false">
      <c r="A215" s="0" t="s">
        <v>22</v>
      </c>
      <c r="B215" s="0" t="s">
        <v>44</v>
      </c>
      <c r="C215" s="0" t="n">
        <v>2006</v>
      </c>
      <c r="D215" s="0" t="s">
        <v>187</v>
      </c>
      <c r="E215" s="0" t="n">
        <v>65.24</v>
      </c>
      <c r="F215" s="0" t="s">
        <v>177</v>
      </c>
      <c r="G215" s="0" t="s">
        <v>203</v>
      </c>
      <c r="H215" s="0" t="n">
        <v>73</v>
      </c>
      <c r="I215" s="0" t="n">
        <v>5481</v>
      </c>
      <c r="J215" s="0" t="n">
        <v>3</v>
      </c>
    </row>
    <row r="216" customFormat="false" ht="12.8" hidden="false" customHeight="false" outlineLevel="0" collapsed="false">
      <c r="A216" s="0" t="s">
        <v>22</v>
      </c>
      <c r="B216" s="0" t="s">
        <v>44</v>
      </c>
      <c r="C216" s="0" t="n">
        <v>2006</v>
      </c>
      <c r="D216" s="0" t="s">
        <v>186</v>
      </c>
      <c r="E216" s="0" t="n">
        <v>3.68</v>
      </c>
      <c r="F216" s="0" t="s">
        <v>177</v>
      </c>
      <c r="G216" s="0" t="s">
        <v>203</v>
      </c>
      <c r="H216" s="0" t="n">
        <v>400218</v>
      </c>
      <c r="I216" s="0" t="n">
        <v>7184</v>
      </c>
      <c r="J216" s="0" t="n">
        <v>3</v>
      </c>
    </row>
    <row r="217" customFormat="false" ht="12.8" hidden="false" customHeight="false" outlineLevel="0" collapsed="false">
      <c r="A217" s="0" t="s">
        <v>22</v>
      </c>
      <c r="B217" s="0" t="s">
        <v>46</v>
      </c>
      <c r="C217" s="0" t="n">
        <v>2006</v>
      </c>
      <c r="D217" s="0" t="s">
        <v>180</v>
      </c>
      <c r="E217" s="0" t="s">
        <v>177</v>
      </c>
      <c r="F217" s="0" t="s">
        <v>177</v>
      </c>
      <c r="G217" s="0" t="s">
        <v>203</v>
      </c>
      <c r="H217" s="0" t="n">
        <v>298.8</v>
      </c>
      <c r="I217" s="0" t="s">
        <v>177</v>
      </c>
      <c r="J217" s="0" t="n">
        <v>3</v>
      </c>
    </row>
    <row r="218" customFormat="false" ht="12.8" hidden="false" customHeight="false" outlineLevel="0" collapsed="false">
      <c r="A218" s="0" t="s">
        <v>22</v>
      </c>
      <c r="B218" s="0" t="s">
        <v>46</v>
      </c>
      <c r="C218" s="0" t="n">
        <v>2006</v>
      </c>
      <c r="D218" s="0" t="s">
        <v>179</v>
      </c>
      <c r="E218" s="0" t="n">
        <v>1.28</v>
      </c>
      <c r="F218" s="0" t="s">
        <v>177</v>
      </c>
      <c r="G218" s="0" t="s">
        <v>203</v>
      </c>
      <c r="H218" s="0" t="n">
        <v>370</v>
      </c>
      <c r="I218" s="0" t="n">
        <v>360</v>
      </c>
      <c r="J218" s="0" t="n">
        <v>3</v>
      </c>
    </row>
    <row r="219" customFormat="false" ht="12.8" hidden="false" customHeight="false" outlineLevel="0" collapsed="false">
      <c r="A219" s="0" t="s">
        <v>22</v>
      </c>
      <c r="B219" s="0" t="s">
        <v>46</v>
      </c>
      <c r="C219" s="0" t="n">
        <v>2006</v>
      </c>
      <c r="D219" s="0" t="s">
        <v>186</v>
      </c>
      <c r="E219" s="0" t="n">
        <v>0.89</v>
      </c>
      <c r="F219" s="0" t="s">
        <v>177</v>
      </c>
      <c r="G219" s="0" t="s">
        <v>203</v>
      </c>
      <c r="H219" s="0" t="n">
        <v>47070</v>
      </c>
      <c r="I219" s="0" t="n">
        <v>3140</v>
      </c>
      <c r="J219" s="0" t="n">
        <v>3</v>
      </c>
    </row>
    <row r="220" customFormat="false" ht="12.8" hidden="false" customHeight="false" outlineLevel="0" collapsed="false">
      <c r="A220" s="0" t="s">
        <v>102</v>
      </c>
      <c r="B220" s="0" t="s">
        <v>104</v>
      </c>
      <c r="C220" s="0" t="n">
        <v>2006</v>
      </c>
      <c r="D220" s="0" t="s">
        <v>182</v>
      </c>
      <c r="E220" s="0" t="s">
        <v>177</v>
      </c>
      <c r="F220" s="0" t="n">
        <v>400</v>
      </c>
      <c r="G220" s="0" t="s">
        <v>203</v>
      </c>
      <c r="H220" s="0" t="n">
        <v>87</v>
      </c>
      <c r="I220" s="0" t="s">
        <v>177</v>
      </c>
      <c r="J220" s="0" t="n">
        <v>3</v>
      </c>
    </row>
    <row r="221" customFormat="false" ht="12.8" hidden="false" customHeight="false" outlineLevel="0" collapsed="false">
      <c r="A221" s="0" t="s">
        <v>102</v>
      </c>
      <c r="B221" s="0" t="s">
        <v>105</v>
      </c>
      <c r="C221" s="0" t="n">
        <v>2006</v>
      </c>
      <c r="D221" s="0" t="s">
        <v>182</v>
      </c>
      <c r="E221" s="0" t="s">
        <v>177</v>
      </c>
      <c r="F221" s="0" t="n">
        <v>27.86</v>
      </c>
      <c r="G221" s="0" t="s">
        <v>203</v>
      </c>
      <c r="H221" s="0" t="n">
        <v>351</v>
      </c>
      <c r="I221" s="0" t="n">
        <v>25391</v>
      </c>
      <c r="J221" s="0" t="n">
        <v>3</v>
      </c>
    </row>
    <row r="222" customFormat="false" ht="12.8" hidden="false" customHeight="false" outlineLevel="0" collapsed="false">
      <c r="A222" s="0" t="s">
        <v>102</v>
      </c>
      <c r="B222" s="0" t="s">
        <v>105</v>
      </c>
      <c r="C222" s="0" t="n">
        <v>2006</v>
      </c>
      <c r="D222" s="0" t="s">
        <v>196</v>
      </c>
      <c r="E222" s="0" t="s">
        <v>177</v>
      </c>
      <c r="F222" s="0" t="n">
        <v>7.02</v>
      </c>
      <c r="G222" s="0" t="s">
        <v>203</v>
      </c>
      <c r="H222" s="0" t="n">
        <v>156</v>
      </c>
      <c r="I222" s="0" t="n">
        <v>33875</v>
      </c>
      <c r="J222" s="0" t="n">
        <v>1</v>
      </c>
    </row>
    <row r="223" customFormat="false" ht="12.8" hidden="false" customHeight="false" outlineLevel="0" collapsed="false">
      <c r="A223" s="0" t="s">
        <v>67</v>
      </c>
      <c r="B223" s="0" t="s">
        <v>68</v>
      </c>
      <c r="C223" s="0" t="n">
        <v>2006</v>
      </c>
      <c r="D223" s="0" t="s">
        <v>178</v>
      </c>
      <c r="E223" s="0" t="n">
        <v>24.62</v>
      </c>
      <c r="F223" s="0" t="s">
        <v>177</v>
      </c>
      <c r="G223" s="0" t="s">
        <v>203</v>
      </c>
      <c r="H223" s="0" t="n">
        <v>219.2</v>
      </c>
      <c r="I223" s="0" t="n">
        <v>16970</v>
      </c>
      <c r="J223" s="0" t="n">
        <v>3</v>
      </c>
    </row>
    <row r="224" customFormat="false" ht="12.8" hidden="false" customHeight="false" outlineLevel="0" collapsed="false">
      <c r="A224" s="0" t="s">
        <v>67</v>
      </c>
      <c r="B224" s="0" t="s">
        <v>68</v>
      </c>
      <c r="C224" s="0" t="n">
        <v>2006</v>
      </c>
      <c r="D224" s="0" t="s">
        <v>186</v>
      </c>
      <c r="E224" s="0" t="n">
        <v>4.98</v>
      </c>
      <c r="F224" s="0" t="s">
        <v>177</v>
      </c>
      <c r="G224" s="0" t="s">
        <v>203</v>
      </c>
      <c r="H224" s="0" t="n">
        <v>49996</v>
      </c>
      <c r="I224" s="0" t="n">
        <v>78350</v>
      </c>
      <c r="J224" s="0" t="n">
        <v>3</v>
      </c>
    </row>
    <row r="225" customFormat="false" ht="12.8" hidden="false" customHeight="false" outlineLevel="0" collapsed="false">
      <c r="A225" s="0" t="s">
        <v>67</v>
      </c>
      <c r="B225" s="0" t="s">
        <v>69</v>
      </c>
      <c r="C225" s="0" t="n">
        <v>2006</v>
      </c>
      <c r="D225" s="0" t="s">
        <v>186</v>
      </c>
      <c r="E225" s="0" t="s">
        <v>177</v>
      </c>
      <c r="F225" s="0" t="s">
        <v>177</v>
      </c>
      <c r="G225" s="0" t="s">
        <v>203</v>
      </c>
      <c r="H225" s="0" t="n">
        <v>2760</v>
      </c>
      <c r="I225" s="0" t="n">
        <v>1081</v>
      </c>
      <c r="J225" s="0" t="n">
        <v>3</v>
      </c>
    </row>
    <row r="226" customFormat="false" ht="12.8" hidden="false" customHeight="false" outlineLevel="0" collapsed="false">
      <c r="A226" s="0" t="s">
        <v>67</v>
      </c>
      <c r="B226" s="0" t="s">
        <v>70</v>
      </c>
      <c r="C226" s="0" t="n">
        <v>2006</v>
      </c>
      <c r="D226" s="0" t="s">
        <v>182</v>
      </c>
      <c r="E226" s="0" t="s">
        <v>177</v>
      </c>
      <c r="F226" s="0" t="n">
        <v>62444.43</v>
      </c>
      <c r="G226" s="0" t="s">
        <v>203</v>
      </c>
      <c r="H226" s="0" t="s">
        <v>177</v>
      </c>
      <c r="I226" s="0" t="n">
        <v>22913</v>
      </c>
      <c r="J226" s="0" t="n">
        <v>3</v>
      </c>
    </row>
    <row r="227" customFormat="false" ht="12.8" hidden="false" customHeight="false" outlineLevel="0" collapsed="false">
      <c r="A227" s="0" t="s">
        <v>67</v>
      </c>
      <c r="B227" s="0" t="s">
        <v>70</v>
      </c>
      <c r="C227" s="0" t="n">
        <v>2006</v>
      </c>
      <c r="D227" s="0" t="s">
        <v>186</v>
      </c>
      <c r="E227" s="0" t="s">
        <v>177</v>
      </c>
      <c r="F227" s="0" t="n">
        <v>195768.12</v>
      </c>
      <c r="G227" s="0" t="s">
        <v>203</v>
      </c>
      <c r="H227" s="0" t="s">
        <v>177</v>
      </c>
      <c r="I227" s="0" t="n">
        <v>47610</v>
      </c>
      <c r="J227" s="0" t="n">
        <v>3</v>
      </c>
    </row>
    <row r="228" customFormat="false" ht="12.8" hidden="false" customHeight="false" outlineLevel="0" collapsed="false">
      <c r="A228" s="0" t="s">
        <v>67</v>
      </c>
      <c r="B228" s="0" t="s">
        <v>70</v>
      </c>
      <c r="C228" s="0" t="n">
        <v>2006</v>
      </c>
      <c r="D228" s="0" t="s">
        <v>195</v>
      </c>
      <c r="E228" s="0" t="s">
        <v>177</v>
      </c>
      <c r="F228" s="0" t="n">
        <v>2.029</v>
      </c>
      <c r="G228" s="0" t="s">
        <v>203</v>
      </c>
      <c r="H228" s="0" t="n">
        <v>6538.88</v>
      </c>
      <c r="I228" s="0" t="s">
        <v>177</v>
      </c>
      <c r="J228" s="0" t="n">
        <v>3</v>
      </c>
    </row>
    <row r="229" customFormat="false" ht="12.8" hidden="false" customHeight="false" outlineLevel="0" collapsed="false">
      <c r="A229" s="0" t="s">
        <v>67</v>
      </c>
      <c r="B229" s="0" t="s">
        <v>71</v>
      </c>
      <c r="C229" s="0" t="n">
        <v>2006</v>
      </c>
      <c r="D229" s="0" t="s">
        <v>182</v>
      </c>
      <c r="E229" s="0" t="s">
        <v>177</v>
      </c>
      <c r="F229" s="0" t="s">
        <v>177</v>
      </c>
      <c r="G229" s="0" t="s">
        <v>203</v>
      </c>
      <c r="H229" s="0" t="n">
        <v>2500</v>
      </c>
      <c r="I229" s="0" t="n">
        <v>5354</v>
      </c>
      <c r="J229" s="0" t="n">
        <v>2</v>
      </c>
    </row>
    <row r="230" customFormat="false" ht="12.8" hidden="false" customHeight="false" outlineLevel="0" collapsed="false">
      <c r="A230" s="0" t="s">
        <v>67</v>
      </c>
      <c r="B230" s="0" t="s">
        <v>71</v>
      </c>
      <c r="C230" s="0" t="n">
        <v>2006</v>
      </c>
      <c r="D230" s="0" t="s">
        <v>195</v>
      </c>
      <c r="E230" s="0" t="s">
        <v>177</v>
      </c>
      <c r="F230" s="0" t="n">
        <v>1.38</v>
      </c>
      <c r="G230" s="0" t="s">
        <v>203</v>
      </c>
      <c r="H230" s="0" t="n">
        <v>750</v>
      </c>
      <c r="I230" s="0" t="s">
        <v>177</v>
      </c>
      <c r="J230" s="0" t="n">
        <v>2</v>
      </c>
    </row>
    <row r="231" customFormat="false" ht="12.8" hidden="false" customHeight="false" outlineLevel="0" collapsed="false">
      <c r="A231" s="0" t="s">
        <v>67</v>
      </c>
      <c r="B231" s="0" t="s">
        <v>72</v>
      </c>
      <c r="C231" s="0" t="n">
        <v>2006</v>
      </c>
      <c r="D231" s="0" t="s">
        <v>194</v>
      </c>
      <c r="E231" s="0" t="n">
        <v>33.66</v>
      </c>
      <c r="F231" s="0" t="s">
        <v>177</v>
      </c>
      <c r="G231" s="0" t="s">
        <v>203</v>
      </c>
      <c r="H231" s="0" t="n">
        <v>330</v>
      </c>
      <c r="I231" s="0" t="n">
        <v>1000</v>
      </c>
      <c r="J231" s="0" t="n">
        <v>3</v>
      </c>
    </row>
    <row r="232" customFormat="false" ht="12.8" hidden="false" customHeight="false" outlineLevel="0" collapsed="false">
      <c r="A232" s="0" t="s">
        <v>127</v>
      </c>
      <c r="B232" s="0" t="s">
        <v>128</v>
      </c>
      <c r="C232" s="0" t="n">
        <v>2006</v>
      </c>
      <c r="D232" s="0" t="s">
        <v>186</v>
      </c>
      <c r="E232" s="0" t="s">
        <v>177</v>
      </c>
      <c r="F232" s="0" t="n">
        <v>1.57</v>
      </c>
      <c r="G232" s="0" t="s">
        <v>203</v>
      </c>
      <c r="H232" s="0" t="n">
        <v>3825</v>
      </c>
      <c r="I232" s="0" t="n">
        <v>15707.15</v>
      </c>
      <c r="J232" s="0" t="n">
        <v>3</v>
      </c>
    </row>
    <row r="233" customFormat="false" ht="12.8" hidden="false" customHeight="false" outlineLevel="0" collapsed="false">
      <c r="A233" s="0" t="s">
        <v>75</v>
      </c>
      <c r="B233" s="0" t="s">
        <v>76</v>
      </c>
      <c r="C233" s="0" t="n">
        <v>2006</v>
      </c>
      <c r="D233" s="0" t="s">
        <v>202</v>
      </c>
      <c r="E233" s="0" t="n">
        <v>33</v>
      </c>
      <c r="F233" s="0" t="s">
        <v>177</v>
      </c>
      <c r="G233" s="0" t="s">
        <v>203</v>
      </c>
      <c r="H233" s="0" t="n">
        <v>16.55</v>
      </c>
      <c r="I233" s="0" t="s">
        <v>177</v>
      </c>
      <c r="J233" s="0" t="n">
        <v>3</v>
      </c>
    </row>
    <row r="234" customFormat="false" ht="12.8" hidden="false" customHeight="false" outlineLevel="0" collapsed="false">
      <c r="A234" s="0" t="s">
        <v>75</v>
      </c>
      <c r="B234" s="0" t="s">
        <v>76</v>
      </c>
      <c r="C234" s="0" t="n">
        <v>2006</v>
      </c>
      <c r="D234" s="0" t="s">
        <v>194</v>
      </c>
      <c r="E234" s="0" t="n">
        <v>124.68</v>
      </c>
      <c r="F234" s="0" t="n">
        <v>2119.58</v>
      </c>
      <c r="G234" s="0" t="s">
        <v>203</v>
      </c>
      <c r="H234" s="0" t="n">
        <v>810.52</v>
      </c>
      <c r="I234" s="0" t="s">
        <v>177</v>
      </c>
      <c r="J234" s="0" t="n">
        <v>3</v>
      </c>
    </row>
    <row r="235" customFormat="false" ht="12.8" hidden="false" customHeight="false" outlineLevel="0" collapsed="false">
      <c r="A235" s="0" t="s">
        <v>75</v>
      </c>
      <c r="B235" s="0" t="s">
        <v>76</v>
      </c>
      <c r="C235" s="0" t="n">
        <v>2006</v>
      </c>
      <c r="D235" s="0" t="s">
        <v>199</v>
      </c>
      <c r="E235" s="0" t="s">
        <v>177</v>
      </c>
      <c r="F235" s="0" t="n">
        <v>30</v>
      </c>
      <c r="G235" s="0" t="s">
        <v>203</v>
      </c>
      <c r="H235" s="0" t="n">
        <v>32.97</v>
      </c>
      <c r="I235" s="0" t="s">
        <v>177</v>
      </c>
      <c r="J235" s="0" t="n">
        <v>3</v>
      </c>
    </row>
    <row r="236" customFormat="false" ht="12.8" hidden="false" customHeight="false" outlineLevel="0" collapsed="false">
      <c r="A236" s="0" t="s">
        <v>75</v>
      </c>
      <c r="B236" s="0" t="s">
        <v>79</v>
      </c>
      <c r="C236" s="0" t="n">
        <v>2006</v>
      </c>
      <c r="D236" s="0" t="s">
        <v>195</v>
      </c>
      <c r="E236" s="0" t="s">
        <v>177</v>
      </c>
      <c r="F236" s="0" t="n">
        <v>2.88</v>
      </c>
      <c r="G236" s="0" t="s">
        <v>203</v>
      </c>
      <c r="H236" s="0" t="n">
        <v>36133</v>
      </c>
      <c r="I236" s="0" t="s">
        <v>177</v>
      </c>
      <c r="J236" s="0" t="n">
        <v>3</v>
      </c>
    </row>
    <row r="237" customFormat="false" ht="12.8" hidden="false" customHeight="false" outlineLevel="0" collapsed="false">
      <c r="A237" s="0" t="s">
        <v>75</v>
      </c>
      <c r="B237" s="0" t="s">
        <v>209</v>
      </c>
      <c r="C237" s="0" t="n">
        <v>2006</v>
      </c>
      <c r="D237" s="0" t="s">
        <v>195</v>
      </c>
      <c r="E237" s="0" t="s">
        <v>177</v>
      </c>
      <c r="F237" s="0" t="n">
        <v>1.0946</v>
      </c>
      <c r="G237" s="0" t="s">
        <v>203</v>
      </c>
      <c r="H237" s="0" t="n">
        <v>214</v>
      </c>
      <c r="I237" s="0" t="s">
        <v>177</v>
      </c>
      <c r="J237" s="0" t="n">
        <v>3</v>
      </c>
    </row>
    <row r="238" customFormat="false" ht="12.8" hidden="false" customHeight="false" outlineLevel="0" collapsed="false">
      <c r="A238" s="0" t="s">
        <v>75</v>
      </c>
      <c r="B238" s="0" t="s">
        <v>80</v>
      </c>
      <c r="C238" s="0" t="n">
        <v>2006</v>
      </c>
      <c r="D238" s="0" t="s">
        <v>187</v>
      </c>
      <c r="E238" s="0" t="n">
        <v>43</v>
      </c>
      <c r="F238" s="0" t="s">
        <v>177</v>
      </c>
      <c r="G238" s="0" t="s">
        <v>203</v>
      </c>
      <c r="H238" s="0" t="n">
        <v>20</v>
      </c>
      <c r="I238" s="0" t="s">
        <v>177</v>
      </c>
      <c r="J238" s="0" t="n">
        <v>2</v>
      </c>
    </row>
    <row r="239" customFormat="false" ht="12.8" hidden="false" customHeight="false" outlineLevel="0" collapsed="false">
      <c r="A239" s="0" t="s">
        <v>75</v>
      </c>
      <c r="B239" s="0" t="s">
        <v>80</v>
      </c>
      <c r="C239" s="0" t="n">
        <v>2006</v>
      </c>
      <c r="D239" s="0" t="s">
        <v>195</v>
      </c>
      <c r="E239" s="0" t="s">
        <v>177</v>
      </c>
      <c r="F239" s="0" t="n">
        <v>0.3768</v>
      </c>
      <c r="G239" s="0" t="s">
        <v>203</v>
      </c>
      <c r="H239" s="0" t="n">
        <v>46860</v>
      </c>
      <c r="I239" s="0" t="s">
        <v>177</v>
      </c>
      <c r="J239" s="0" t="n">
        <v>3</v>
      </c>
    </row>
    <row r="240" customFormat="false" ht="12.8" hidden="false" customHeight="false" outlineLevel="0" collapsed="false">
      <c r="A240" s="0" t="s">
        <v>75</v>
      </c>
      <c r="B240" s="0" t="s">
        <v>81</v>
      </c>
      <c r="C240" s="0" t="n">
        <v>2006</v>
      </c>
      <c r="D240" s="0" t="s">
        <v>198</v>
      </c>
      <c r="E240" s="0" t="n">
        <v>26</v>
      </c>
      <c r="F240" s="0" t="s">
        <v>177</v>
      </c>
      <c r="G240" s="0" t="s">
        <v>203</v>
      </c>
      <c r="H240" s="0" t="n">
        <v>14.6</v>
      </c>
      <c r="I240" s="0" t="s">
        <v>177</v>
      </c>
      <c r="J240" s="0" t="n">
        <v>3</v>
      </c>
    </row>
    <row r="241" customFormat="false" ht="12.8" hidden="false" customHeight="false" outlineLevel="0" collapsed="false">
      <c r="A241" s="0" t="s">
        <v>75</v>
      </c>
      <c r="B241" s="0" t="s">
        <v>81</v>
      </c>
      <c r="C241" s="0" t="n">
        <v>2006</v>
      </c>
      <c r="D241" s="0" t="s">
        <v>82</v>
      </c>
      <c r="E241" s="0" t="n">
        <v>51</v>
      </c>
      <c r="F241" s="0" t="s">
        <v>177</v>
      </c>
      <c r="G241" s="0" t="s">
        <v>203</v>
      </c>
      <c r="H241" s="0" t="n">
        <v>14.6</v>
      </c>
      <c r="I241" s="0" t="s">
        <v>177</v>
      </c>
      <c r="J241" s="0" t="n">
        <v>3</v>
      </c>
    </row>
    <row r="242" customFormat="false" ht="12.8" hidden="false" customHeight="false" outlineLevel="0" collapsed="false">
      <c r="A242" s="0" t="s">
        <v>75</v>
      </c>
      <c r="B242" s="0" t="s">
        <v>81</v>
      </c>
      <c r="C242" s="0" t="n">
        <v>2006</v>
      </c>
      <c r="D242" s="0" t="s">
        <v>184</v>
      </c>
      <c r="E242" s="0" t="s">
        <v>177</v>
      </c>
      <c r="F242" s="0" t="n">
        <v>0.23</v>
      </c>
      <c r="G242" s="0" t="s">
        <v>203</v>
      </c>
      <c r="H242" s="0" t="n">
        <v>1850</v>
      </c>
      <c r="I242" s="0" t="s">
        <v>177</v>
      </c>
      <c r="J242" s="0" t="n">
        <v>3</v>
      </c>
    </row>
    <row r="243" customFormat="false" ht="12.8" hidden="false" customHeight="false" outlineLevel="0" collapsed="false">
      <c r="A243" s="0" t="s">
        <v>75</v>
      </c>
      <c r="B243" s="0" t="s">
        <v>81</v>
      </c>
      <c r="C243" s="0" t="n">
        <v>2006</v>
      </c>
      <c r="D243" s="0" t="s">
        <v>195</v>
      </c>
      <c r="E243" s="0" t="s">
        <v>177</v>
      </c>
      <c r="F243" s="0" t="n">
        <v>3.1</v>
      </c>
      <c r="G243" s="0" t="s">
        <v>203</v>
      </c>
      <c r="H243" s="0" t="n">
        <v>3253</v>
      </c>
      <c r="I243" s="0" t="s">
        <v>177</v>
      </c>
      <c r="J243" s="0" t="n">
        <v>2</v>
      </c>
    </row>
    <row r="244" customFormat="false" ht="12.8" hidden="false" customHeight="false" outlineLevel="0" collapsed="false">
      <c r="A244" s="0" t="s">
        <v>75</v>
      </c>
      <c r="B244" s="0" t="s">
        <v>83</v>
      </c>
      <c r="C244" s="0" t="n">
        <v>2006</v>
      </c>
      <c r="D244" s="0" t="s">
        <v>202</v>
      </c>
      <c r="E244" s="0" t="n">
        <v>33</v>
      </c>
      <c r="F244" s="0" t="s">
        <v>177</v>
      </c>
      <c r="G244" s="0" t="s">
        <v>203</v>
      </c>
      <c r="H244" s="0" t="n">
        <v>1579.47</v>
      </c>
      <c r="I244" s="0" t="s">
        <v>177</v>
      </c>
      <c r="J244" s="0" t="n">
        <v>3</v>
      </c>
    </row>
    <row r="245" customFormat="false" ht="12.8" hidden="false" customHeight="false" outlineLevel="0" collapsed="false">
      <c r="A245" s="0" t="s">
        <v>75</v>
      </c>
      <c r="B245" s="0" t="s">
        <v>83</v>
      </c>
      <c r="C245" s="0" t="n">
        <v>2006</v>
      </c>
      <c r="D245" s="0" t="s">
        <v>194</v>
      </c>
      <c r="E245" s="0" t="n">
        <v>427.82</v>
      </c>
      <c r="F245" s="0" t="n">
        <v>2119.56</v>
      </c>
      <c r="G245" s="0" t="s">
        <v>203</v>
      </c>
      <c r="H245" s="0" t="n">
        <v>992.78</v>
      </c>
      <c r="I245" s="0" t="s">
        <v>177</v>
      </c>
      <c r="J245" s="0" t="n">
        <v>3</v>
      </c>
    </row>
    <row r="246" customFormat="false" ht="12.8" hidden="false" customHeight="false" outlineLevel="0" collapsed="false">
      <c r="A246" s="0" t="s">
        <v>75</v>
      </c>
      <c r="B246" s="0" t="s">
        <v>83</v>
      </c>
      <c r="C246" s="0" t="n">
        <v>2006</v>
      </c>
      <c r="D246" s="0" t="s">
        <v>200</v>
      </c>
      <c r="E246" s="0" t="n">
        <v>123.73</v>
      </c>
      <c r="F246" s="0" t="s">
        <v>177</v>
      </c>
      <c r="G246" s="0" t="s">
        <v>203</v>
      </c>
      <c r="H246" s="0" t="n">
        <v>5</v>
      </c>
      <c r="I246" s="0" t="s">
        <v>177</v>
      </c>
      <c r="J246" s="0" t="n">
        <v>3</v>
      </c>
    </row>
    <row r="247" customFormat="false" ht="12.8" hidden="false" customHeight="false" outlineLevel="0" collapsed="false">
      <c r="A247" s="0" t="s">
        <v>75</v>
      </c>
      <c r="B247" s="0" t="s">
        <v>84</v>
      </c>
      <c r="C247" s="0" t="n">
        <v>2006</v>
      </c>
      <c r="D247" s="0" t="s">
        <v>202</v>
      </c>
      <c r="E247" s="0" t="n">
        <v>36.54</v>
      </c>
      <c r="F247" s="0" t="n">
        <v>530</v>
      </c>
      <c r="G247" s="0" t="s">
        <v>203</v>
      </c>
      <c r="H247" s="0" t="n">
        <v>12.04</v>
      </c>
      <c r="I247" s="0" t="s">
        <v>177</v>
      </c>
      <c r="J247" s="0" t="n">
        <v>3</v>
      </c>
    </row>
    <row r="248" customFormat="false" ht="12.8" hidden="false" customHeight="false" outlineLevel="0" collapsed="false">
      <c r="A248" s="0" t="s">
        <v>75</v>
      </c>
      <c r="B248" s="0" t="s">
        <v>84</v>
      </c>
      <c r="C248" s="0" t="n">
        <v>2006</v>
      </c>
      <c r="D248" s="0" t="s">
        <v>198</v>
      </c>
      <c r="E248" s="0" t="s">
        <v>177</v>
      </c>
      <c r="F248" s="0" t="n">
        <v>625</v>
      </c>
      <c r="G248" s="0" t="s">
        <v>203</v>
      </c>
      <c r="H248" s="0" t="n">
        <v>0.55</v>
      </c>
      <c r="I248" s="0" t="s">
        <v>177</v>
      </c>
      <c r="J248" s="0" t="n">
        <v>3</v>
      </c>
    </row>
    <row r="249" customFormat="false" ht="12.8" hidden="false" customHeight="false" outlineLevel="0" collapsed="false">
      <c r="A249" s="0" t="s">
        <v>75</v>
      </c>
      <c r="B249" s="0" t="s">
        <v>84</v>
      </c>
      <c r="C249" s="0" t="n">
        <v>2006</v>
      </c>
      <c r="D249" s="0" t="s">
        <v>194</v>
      </c>
      <c r="E249" s="0" t="n">
        <v>249.67</v>
      </c>
      <c r="F249" s="0" t="n">
        <v>249.67</v>
      </c>
      <c r="G249" s="0" t="s">
        <v>203</v>
      </c>
      <c r="H249" s="0" t="n">
        <v>40.54</v>
      </c>
      <c r="I249" s="0" t="s">
        <v>177</v>
      </c>
      <c r="J249" s="0" t="n">
        <v>3</v>
      </c>
    </row>
    <row r="250" customFormat="false" ht="12.8" hidden="false" customHeight="false" outlineLevel="0" collapsed="false">
      <c r="A250" s="0" t="s">
        <v>75</v>
      </c>
      <c r="B250" s="0" t="s">
        <v>84</v>
      </c>
      <c r="C250" s="0" t="n">
        <v>2006</v>
      </c>
      <c r="D250" s="0" t="s">
        <v>182</v>
      </c>
      <c r="E250" s="0" t="n">
        <v>0.37</v>
      </c>
      <c r="F250" s="0" t="n">
        <v>0.37</v>
      </c>
      <c r="G250" s="0" t="s">
        <v>203</v>
      </c>
      <c r="H250" s="0" t="n">
        <v>724</v>
      </c>
      <c r="I250" s="0" t="s">
        <v>177</v>
      </c>
      <c r="J250" s="0" t="n">
        <v>3</v>
      </c>
    </row>
    <row r="251" customFormat="false" ht="12.8" hidden="false" customHeight="false" outlineLevel="0" collapsed="false">
      <c r="A251" s="0" t="s">
        <v>75</v>
      </c>
      <c r="B251" s="0" t="s">
        <v>84</v>
      </c>
      <c r="C251" s="0" t="n">
        <v>2006</v>
      </c>
      <c r="D251" s="0" t="s">
        <v>195</v>
      </c>
      <c r="E251" s="0" t="s">
        <v>177</v>
      </c>
      <c r="F251" s="0" t="n">
        <v>1.49</v>
      </c>
      <c r="G251" s="0" t="s">
        <v>203</v>
      </c>
      <c r="H251" s="0" t="n">
        <v>890</v>
      </c>
      <c r="I251" s="0" t="s">
        <v>177</v>
      </c>
      <c r="J251" s="0" t="n">
        <v>3</v>
      </c>
    </row>
    <row r="252" customFormat="false" ht="12.8" hidden="false" customHeight="false" outlineLevel="0" collapsed="false">
      <c r="A252" s="0" t="s">
        <v>75</v>
      </c>
      <c r="B252" s="0" t="s">
        <v>85</v>
      </c>
      <c r="C252" s="0" t="n">
        <v>2006</v>
      </c>
      <c r="D252" s="0" t="s">
        <v>202</v>
      </c>
      <c r="E252" s="0" t="n">
        <v>88.41</v>
      </c>
      <c r="F252" s="0" t="n">
        <v>530.46</v>
      </c>
      <c r="G252" s="0" t="s">
        <v>203</v>
      </c>
      <c r="H252" s="0" t="n">
        <v>88.95</v>
      </c>
      <c r="I252" s="0" t="s">
        <v>177</v>
      </c>
      <c r="J252" s="0" t="n">
        <v>3</v>
      </c>
    </row>
    <row r="253" customFormat="false" ht="12.8" hidden="false" customHeight="false" outlineLevel="0" collapsed="false">
      <c r="A253" s="0" t="s">
        <v>75</v>
      </c>
      <c r="B253" s="0" t="s">
        <v>85</v>
      </c>
      <c r="C253" s="0" t="n">
        <v>2006</v>
      </c>
      <c r="D253" s="0" t="s">
        <v>194</v>
      </c>
      <c r="E253" s="0" t="n">
        <v>124.68</v>
      </c>
      <c r="F253" s="0" t="n">
        <v>2119.56</v>
      </c>
      <c r="G253" s="0" t="s">
        <v>203</v>
      </c>
      <c r="H253" s="0" t="n">
        <v>2985.35</v>
      </c>
      <c r="I253" s="0" t="s">
        <v>177</v>
      </c>
      <c r="J253" s="0" t="n">
        <v>3</v>
      </c>
    </row>
    <row r="254" customFormat="false" ht="12.8" hidden="false" customHeight="false" outlineLevel="0" collapsed="false">
      <c r="A254" s="0" t="s">
        <v>75</v>
      </c>
      <c r="B254" s="0" t="s">
        <v>85</v>
      </c>
      <c r="C254" s="0" t="n">
        <v>2006</v>
      </c>
      <c r="D254" s="0" t="s">
        <v>185</v>
      </c>
      <c r="E254" s="0" t="n">
        <v>92</v>
      </c>
      <c r="F254" s="0" t="n">
        <v>92</v>
      </c>
      <c r="G254" s="0" t="s">
        <v>203</v>
      </c>
      <c r="H254" s="0" t="n">
        <v>3.6</v>
      </c>
      <c r="I254" s="0" t="s">
        <v>177</v>
      </c>
      <c r="J254" s="0" t="n">
        <v>3</v>
      </c>
    </row>
    <row r="255" customFormat="false" ht="12.8" hidden="false" customHeight="false" outlineLevel="0" collapsed="false">
      <c r="A255" s="0" t="s">
        <v>75</v>
      </c>
      <c r="B255" s="0" t="s">
        <v>86</v>
      </c>
      <c r="C255" s="0" t="n">
        <v>2006</v>
      </c>
      <c r="D255" s="0" t="s">
        <v>180</v>
      </c>
      <c r="E255" s="0" t="n">
        <v>1000</v>
      </c>
      <c r="F255" s="0" t="n">
        <v>1500</v>
      </c>
      <c r="G255" s="0" t="s">
        <v>203</v>
      </c>
      <c r="H255" s="0" t="n">
        <v>8.57</v>
      </c>
      <c r="I255" s="0" t="s">
        <v>177</v>
      </c>
      <c r="J255" s="0" t="n">
        <v>3</v>
      </c>
    </row>
    <row r="256" customFormat="false" ht="12.8" hidden="false" customHeight="false" outlineLevel="0" collapsed="false">
      <c r="A256" s="0" t="s">
        <v>75</v>
      </c>
      <c r="B256" s="0" t="s">
        <v>86</v>
      </c>
      <c r="C256" s="0" t="n">
        <v>2006</v>
      </c>
      <c r="D256" s="0" t="s">
        <v>198</v>
      </c>
      <c r="E256" s="0" t="s">
        <v>177</v>
      </c>
      <c r="F256" s="0" t="n">
        <v>625</v>
      </c>
      <c r="G256" s="0" t="s">
        <v>203</v>
      </c>
      <c r="H256" s="0" t="n">
        <v>6</v>
      </c>
      <c r="I256" s="0" t="s">
        <v>177</v>
      </c>
      <c r="J256" s="0" t="n">
        <v>3</v>
      </c>
    </row>
    <row r="257" customFormat="false" ht="12.8" hidden="false" customHeight="false" outlineLevel="0" collapsed="false">
      <c r="A257" s="0" t="s">
        <v>75</v>
      </c>
      <c r="B257" s="0" t="s">
        <v>86</v>
      </c>
      <c r="C257" s="0" t="n">
        <v>2006</v>
      </c>
      <c r="D257" s="0" t="s">
        <v>184</v>
      </c>
      <c r="E257" s="0" t="n">
        <v>1</v>
      </c>
      <c r="F257" s="0" t="n">
        <v>2</v>
      </c>
      <c r="G257" s="0" t="s">
        <v>203</v>
      </c>
      <c r="H257" s="0" t="n">
        <v>100000</v>
      </c>
      <c r="I257" s="0" t="s">
        <v>177</v>
      </c>
      <c r="J257" s="0" t="n">
        <v>3</v>
      </c>
    </row>
    <row r="258" customFormat="false" ht="12.8" hidden="false" customHeight="false" outlineLevel="0" collapsed="false">
      <c r="A258" s="0" t="s">
        <v>75</v>
      </c>
      <c r="B258" s="0" t="s">
        <v>86</v>
      </c>
      <c r="C258" s="0" t="n">
        <v>2006</v>
      </c>
      <c r="D258" s="0" t="s">
        <v>195</v>
      </c>
      <c r="E258" s="0" t="s">
        <v>177</v>
      </c>
      <c r="F258" s="0" t="n">
        <v>1.8686</v>
      </c>
      <c r="G258" s="0" t="s">
        <v>203</v>
      </c>
      <c r="H258" s="0" t="n">
        <v>3705</v>
      </c>
      <c r="I258" s="0" t="s">
        <v>177</v>
      </c>
      <c r="J258" s="0" t="n">
        <v>3</v>
      </c>
    </row>
    <row r="259" customFormat="false" ht="12.8" hidden="false" customHeight="false" outlineLevel="0" collapsed="false">
      <c r="A259" s="0" t="s">
        <v>123</v>
      </c>
      <c r="B259" s="0" t="s">
        <v>124</v>
      </c>
      <c r="C259" s="0" t="n">
        <v>2006</v>
      </c>
      <c r="D259" s="0" t="s">
        <v>186</v>
      </c>
      <c r="E259" s="0" t="s">
        <v>177</v>
      </c>
      <c r="F259" s="0" t="s">
        <v>177</v>
      </c>
      <c r="G259" s="0" t="s">
        <v>203</v>
      </c>
      <c r="H259" s="0" t="n">
        <v>46566</v>
      </c>
      <c r="I259" s="0" t="n">
        <v>5234.36</v>
      </c>
      <c r="J259" s="0" t="n">
        <v>3</v>
      </c>
    </row>
    <row r="260" customFormat="false" ht="12.8" hidden="false" customHeight="false" outlineLevel="0" collapsed="false">
      <c r="A260" s="0" t="s">
        <v>123</v>
      </c>
      <c r="B260" s="0" t="s">
        <v>124</v>
      </c>
      <c r="C260" s="0" t="n">
        <v>2006</v>
      </c>
      <c r="D260" s="0" t="s">
        <v>195</v>
      </c>
      <c r="E260" s="0" t="s">
        <v>177</v>
      </c>
      <c r="F260" s="0" t="s">
        <v>177</v>
      </c>
      <c r="G260" s="0" t="s">
        <v>203</v>
      </c>
      <c r="H260" s="0" t="n">
        <v>211331</v>
      </c>
      <c r="I260" s="0" t="s">
        <v>177</v>
      </c>
      <c r="J260" s="0" t="n">
        <v>3</v>
      </c>
    </row>
    <row r="261" customFormat="false" ht="12.8" hidden="false" customHeight="false" outlineLevel="0" collapsed="false">
      <c r="A261" s="0" t="s">
        <v>120</v>
      </c>
      <c r="B261" s="0" t="s">
        <v>120</v>
      </c>
      <c r="C261" s="0" t="n">
        <v>2006</v>
      </c>
      <c r="D261" s="0" t="s">
        <v>182</v>
      </c>
      <c r="E261" s="0" t="s">
        <v>177</v>
      </c>
      <c r="F261" s="0" t="n">
        <v>1082.58</v>
      </c>
      <c r="G261" s="0" t="s">
        <v>203</v>
      </c>
      <c r="H261" s="0" t="s">
        <v>177</v>
      </c>
      <c r="I261" s="0" t="n">
        <v>483</v>
      </c>
      <c r="J261" s="0" t="n">
        <v>3</v>
      </c>
    </row>
    <row r="262" customFormat="false" ht="12.8" hidden="false" customHeight="false" outlineLevel="0" collapsed="false">
      <c r="A262" s="0" t="s">
        <v>120</v>
      </c>
      <c r="B262" s="0" t="s">
        <v>120</v>
      </c>
      <c r="C262" s="0" t="n">
        <v>2006</v>
      </c>
      <c r="D262" s="0" t="s">
        <v>184</v>
      </c>
      <c r="E262" s="0" t="s">
        <v>177</v>
      </c>
      <c r="F262" s="0" t="n">
        <v>5266.87</v>
      </c>
      <c r="G262" s="0" t="s">
        <v>203</v>
      </c>
      <c r="H262" s="0" t="s">
        <v>177</v>
      </c>
      <c r="I262" s="0" t="n">
        <v>2030.74</v>
      </c>
      <c r="J262" s="0" t="n">
        <v>3</v>
      </c>
    </row>
    <row r="263" customFormat="false" ht="12.8" hidden="false" customHeight="false" outlineLevel="0" collapsed="false">
      <c r="A263" s="0" t="s">
        <v>120</v>
      </c>
      <c r="B263" s="0" t="s">
        <v>120</v>
      </c>
      <c r="C263" s="0" t="n">
        <v>2006</v>
      </c>
      <c r="D263" s="0" t="s">
        <v>196</v>
      </c>
      <c r="E263" s="0" t="s">
        <v>177</v>
      </c>
      <c r="F263" s="0" t="n">
        <v>1600</v>
      </c>
      <c r="G263" s="0" t="s">
        <v>203</v>
      </c>
      <c r="H263" s="0" t="s">
        <v>177</v>
      </c>
      <c r="I263" s="0" t="n">
        <v>200</v>
      </c>
      <c r="J263" s="0" t="n">
        <v>3</v>
      </c>
    </row>
    <row r="264" customFormat="false" ht="12.8" hidden="false" customHeight="false" outlineLevel="0" collapsed="false">
      <c r="A264" s="0" t="s">
        <v>120</v>
      </c>
      <c r="B264" s="0" t="s">
        <v>120</v>
      </c>
      <c r="C264" s="0" t="n">
        <v>2006</v>
      </c>
      <c r="D264" s="0" t="s">
        <v>186</v>
      </c>
      <c r="E264" s="0" t="n">
        <v>1.86</v>
      </c>
      <c r="F264" s="0" t="s">
        <v>177</v>
      </c>
      <c r="G264" s="0" t="s">
        <v>203</v>
      </c>
      <c r="H264" s="0" t="n">
        <v>170727</v>
      </c>
      <c r="I264" s="0" t="s">
        <v>177</v>
      </c>
      <c r="J264" s="0" t="n">
        <v>3</v>
      </c>
    </row>
    <row r="265" customFormat="false" ht="12.8" hidden="false" customHeight="false" outlineLevel="0" collapsed="false">
      <c r="A265" s="0" t="s">
        <v>120</v>
      </c>
      <c r="B265" s="0" t="s">
        <v>120</v>
      </c>
      <c r="C265" s="0" t="n">
        <v>2006</v>
      </c>
      <c r="D265" s="0" t="s">
        <v>195</v>
      </c>
      <c r="E265" s="0" t="n">
        <v>3.54</v>
      </c>
      <c r="F265" s="0" t="s">
        <v>177</v>
      </c>
      <c r="G265" s="0" t="s">
        <v>203</v>
      </c>
      <c r="H265" s="0" t="n">
        <v>418</v>
      </c>
      <c r="I265" s="0" t="s">
        <v>177</v>
      </c>
      <c r="J265" s="0" t="n">
        <v>3</v>
      </c>
    </row>
    <row r="266" customFormat="false" ht="12.8" hidden="false" customHeight="false" outlineLevel="0" collapsed="false">
      <c r="A266" s="0" t="s">
        <v>97</v>
      </c>
      <c r="B266" s="0" t="s">
        <v>98</v>
      </c>
      <c r="C266" s="0" t="n">
        <v>2006</v>
      </c>
      <c r="D266" s="0" t="s">
        <v>194</v>
      </c>
      <c r="E266" s="0" t="n">
        <v>174.77</v>
      </c>
      <c r="F266" s="0" t="s">
        <v>177</v>
      </c>
      <c r="G266" s="0" t="s">
        <v>203</v>
      </c>
      <c r="H266" s="0" t="n">
        <v>72.62</v>
      </c>
      <c r="I266" s="0" t="s">
        <v>177</v>
      </c>
      <c r="J266" s="0" t="n">
        <v>3</v>
      </c>
    </row>
    <row r="267" customFormat="false" ht="12.8" hidden="false" customHeight="false" outlineLevel="0" collapsed="false">
      <c r="A267" s="0" t="s">
        <v>97</v>
      </c>
      <c r="B267" s="0" t="s">
        <v>98</v>
      </c>
      <c r="C267" s="0" t="n">
        <v>2006</v>
      </c>
      <c r="D267" s="0" t="s">
        <v>186</v>
      </c>
      <c r="E267" s="0" t="n">
        <v>3.86</v>
      </c>
      <c r="F267" s="0" t="s">
        <v>177</v>
      </c>
      <c r="G267" s="0" t="s">
        <v>203</v>
      </c>
      <c r="H267" s="0" t="n">
        <v>131914</v>
      </c>
      <c r="I267" s="0" t="n">
        <v>36477</v>
      </c>
      <c r="J267" s="0" t="n">
        <v>3</v>
      </c>
    </row>
    <row r="268" customFormat="false" ht="12.8" hidden="false" customHeight="false" outlineLevel="0" collapsed="false">
      <c r="A268" s="0" t="s">
        <v>89</v>
      </c>
      <c r="B268" s="0" t="s">
        <v>90</v>
      </c>
      <c r="C268" s="0" t="n">
        <v>2006</v>
      </c>
      <c r="D268" s="0" t="s">
        <v>184</v>
      </c>
      <c r="E268" s="0" t="s">
        <v>177</v>
      </c>
      <c r="F268" s="0" t="n">
        <v>14</v>
      </c>
      <c r="G268" s="0" t="s">
        <v>203</v>
      </c>
      <c r="H268" s="0" t="n">
        <v>208516</v>
      </c>
      <c r="I268" s="0" t="s">
        <v>177</v>
      </c>
      <c r="J268" s="0" t="n">
        <v>1</v>
      </c>
    </row>
    <row r="269" customFormat="false" ht="12.8" hidden="false" customHeight="false" outlineLevel="0" collapsed="false">
      <c r="A269" s="0" t="s">
        <v>89</v>
      </c>
      <c r="B269" s="0" t="s">
        <v>90</v>
      </c>
      <c r="C269" s="0" t="n">
        <v>2006</v>
      </c>
      <c r="D269" s="0" t="s">
        <v>186</v>
      </c>
      <c r="E269" s="0" t="s">
        <v>177</v>
      </c>
      <c r="F269" s="0" t="n">
        <v>22222</v>
      </c>
      <c r="G269" s="0" t="s">
        <v>203</v>
      </c>
      <c r="H269" s="0" t="s">
        <v>177</v>
      </c>
      <c r="I269" s="0" t="n">
        <v>8094</v>
      </c>
      <c r="J269" s="0" t="n">
        <v>3</v>
      </c>
    </row>
    <row r="270" customFormat="false" ht="12.8" hidden="false" customHeight="false" outlineLevel="0" collapsed="false">
      <c r="A270" s="0" t="s">
        <v>89</v>
      </c>
      <c r="B270" s="0" t="s">
        <v>93</v>
      </c>
      <c r="C270" s="0" t="n">
        <v>2006</v>
      </c>
      <c r="D270" s="0" t="s">
        <v>182</v>
      </c>
      <c r="E270" s="0" t="s">
        <v>177</v>
      </c>
      <c r="F270" s="0" t="n">
        <v>425</v>
      </c>
      <c r="G270" s="0" t="s">
        <v>203</v>
      </c>
      <c r="H270" s="0" t="n">
        <v>197</v>
      </c>
      <c r="I270" s="0" t="n">
        <v>16427</v>
      </c>
      <c r="J270" s="0" t="n">
        <v>1</v>
      </c>
    </row>
    <row r="271" customFormat="false" ht="12.8" hidden="false" customHeight="false" outlineLevel="0" collapsed="false">
      <c r="A271" s="0" t="s">
        <v>89</v>
      </c>
      <c r="B271" s="0" t="s">
        <v>93</v>
      </c>
      <c r="C271" s="0" t="n">
        <v>2006</v>
      </c>
      <c r="D271" s="0" t="s">
        <v>184</v>
      </c>
      <c r="E271" s="0" t="s">
        <v>177</v>
      </c>
      <c r="F271" s="0" t="n">
        <v>14</v>
      </c>
      <c r="G271" s="0" t="s">
        <v>203</v>
      </c>
      <c r="H271" s="0" t="n">
        <v>63026</v>
      </c>
      <c r="I271" s="0" t="s">
        <v>177</v>
      </c>
      <c r="J271" s="0" t="n">
        <v>1</v>
      </c>
    </row>
    <row r="272" customFormat="false" ht="12.8" hidden="false" customHeight="false" outlineLevel="0" collapsed="false">
      <c r="A272" s="0" t="s">
        <v>89</v>
      </c>
      <c r="B272" s="0" t="s">
        <v>93</v>
      </c>
      <c r="C272" s="0" t="n">
        <v>2006</v>
      </c>
      <c r="D272" s="0" t="s">
        <v>196</v>
      </c>
      <c r="E272" s="0" t="s">
        <v>177</v>
      </c>
      <c r="F272" s="0" t="n">
        <v>32.15</v>
      </c>
      <c r="G272" s="0" t="s">
        <v>203</v>
      </c>
      <c r="H272" s="0" t="n">
        <v>40</v>
      </c>
      <c r="I272" s="0" t="n">
        <v>10</v>
      </c>
      <c r="J272" s="0" t="n">
        <v>3</v>
      </c>
    </row>
    <row r="273" customFormat="false" ht="12.8" hidden="false" customHeight="false" outlineLevel="0" collapsed="false">
      <c r="A273" s="0" t="s">
        <v>89</v>
      </c>
      <c r="B273" s="0" t="s">
        <v>93</v>
      </c>
      <c r="C273" s="0" t="n">
        <v>2006</v>
      </c>
      <c r="D273" s="0" t="s">
        <v>186</v>
      </c>
      <c r="E273" s="0" t="s">
        <v>177</v>
      </c>
      <c r="F273" s="0" t="n">
        <v>118080</v>
      </c>
      <c r="G273" s="0" t="s">
        <v>203</v>
      </c>
      <c r="H273" s="0" t="s">
        <v>177</v>
      </c>
      <c r="I273" s="0" t="n">
        <v>115084</v>
      </c>
      <c r="J273" s="0" t="n">
        <v>3</v>
      </c>
    </row>
    <row r="274" customFormat="false" ht="12.8" hidden="false" customHeight="false" outlineLevel="0" collapsed="false">
      <c r="A274" s="0" t="s">
        <v>89</v>
      </c>
      <c r="B274" s="0" t="s">
        <v>94</v>
      </c>
      <c r="C274" s="0" t="n">
        <v>2006</v>
      </c>
      <c r="D274" s="0" t="s">
        <v>182</v>
      </c>
      <c r="E274" s="0" t="s">
        <v>177</v>
      </c>
      <c r="F274" s="0" t="n">
        <v>425</v>
      </c>
      <c r="G274" s="0" t="s">
        <v>203</v>
      </c>
      <c r="H274" s="0" t="s">
        <v>177</v>
      </c>
      <c r="I274" s="0" t="n">
        <v>4938</v>
      </c>
      <c r="J274" s="0" t="n">
        <v>3</v>
      </c>
    </row>
    <row r="275" customFormat="false" ht="12.8" hidden="false" customHeight="false" outlineLevel="0" collapsed="false">
      <c r="A275" s="0" t="s">
        <v>89</v>
      </c>
      <c r="B275" s="0" t="s">
        <v>94</v>
      </c>
      <c r="C275" s="0" t="n">
        <v>2006</v>
      </c>
      <c r="D275" s="0" t="s">
        <v>184</v>
      </c>
      <c r="E275" s="0" t="s">
        <v>177</v>
      </c>
      <c r="F275" s="0" t="n">
        <v>14</v>
      </c>
      <c r="G275" s="0" t="s">
        <v>203</v>
      </c>
      <c r="H275" s="0" t="n">
        <v>45691.2</v>
      </c>
      <c r="I275" s="0" t="s">
        <v>177</v>
      </c>
      <c r="J275" s="0" t="n">
        <v>1</v>
      </c>
    </row>
    <row r="276" customFormat="false" ht="12.8" hidden="false" customHeight="false" outlineLevel="0" collapsed="false">
      <c r="A276" s="0" t="s">
        <v>89</v>
      </c>
      <c r="B276" s="0" t="s">
        <v>94</v>
      </c>
      <c r="C276" s="0" t="n">
        <v>2006</v>
      </c>
      <c r="D276" s="0" t="s">
        <v>186</v>
      </c>
      <c r="E276" s="0" t="s">
        <v>177</v>
      </c>
      <c r="F276" s="0" t="n">
        <v>1.171</v>
      </c>
      <c r="G276" s="0" t="s">
        <v>203</v>
      </c>
      <c r="H276" s="0" t="n">
        <v>9174</v>
      </c>
      <c r="I276" s="0" t="n">
        <v>19689</v>
      </c>
      <c r="J276" s="0" t="n">
        <v>3</v>
      </c>
    </row>
    <row r="277" customFormat="false" ht="12.8" hidden="false" customHeight="false" outlineLevel="0" collapsed="false">
      <c r="A277" s="0" t="s">
        <v>89</v>
      </c>
      <c r="B277" s="0" t="s">
        <v>92</v>
      </c>
      <c r="C277" s="0" t="n">
        <v>2006</v>
      </c>
      <c r="D277" s="0" t="s">
        <v>184</v>
      </c>
      <c r="E277" s="0" t="s">
        <v>177</v>
      </c>
      <c r="F277" s="0" t="n">
        <v>14</v>
      </c>
      <c r="G277" s="0" t="s">
        <v>203</v>
      </c>
      <c r="H277" s="0" t="n">
        <v>93787</v>
      </c>
      <c r="I277" s="0" t="s">
        <v>177</v>
      </c>
      <c r="J277" s="0" t="n">
        <v>1</v>
      </c>
    </row>
    <row r="278" customFormat="false" ht="12.8" hidden="false" customHeight="false" outlineLevel="0" collapsed="false">
      <c r="A278" s="0" t="s">
        <v>89</v>
      </c>
      <c r="B278" s="0" t="s">
        <v>92</v>
      </c>
      <c r="C278" s="0" t="n">
        <v>2006</v>
      </c>
      <c r="D278" s="0" t="s">
        <v>196</v>
      </c>
      <c r="E278" s="0" t="s">
        <v>177</v>
      </c>
      <c r="F278" s="0" t="n">
        <v>192</v>
      </c>
      <c r="G278" s="0" t="s">
        <v>203</v>
      </c>
      <c r="H278" s="0" t="s">
        <v>177</v>
      </c>
      <c r="I278" s="0" t="n">
        <v>150</v>
      </c>
      <c r="J278" s="0" t="n">
        <v>3</v>
      </c>
    </row>
    <row r="279" customFormat="false" ht="12.8" hidden="false" customHeight="false" outlineLevel="0" collapsed="false">
      <c r="A279" s="0" t="s">
        <v>89</v>
      </c>
      <c r="B279" s="0" t="s">
        <v>92</v>
      </c>
      <c r="C279" s="0" t="n">
        <v>2006</v>
      </c>
      <c r="D279" s="0" t="s">
        <v>186</v>
      </c>
      <c r="E279" s="0" t="s">
        <v>177</v>
      </c>
      <c r="F279" s="0" t="n">
        <v>0.9115</v>
      </c>
      <c r="G279" s="0" t="s">
        <v>203</v>
      </c>
      <c r="H279" s="0" t="n">
        <v>40717</v>
      </c>
      <c r="I279" s="0" t="n">
        <v>19943</v>
      </c>
      <c r="J279" s="0" t="n">
        <v>3</v>
      </c>
    </row>
    <row r="280" customFormat="false" ht="12.8" hidden="false" customHeight="false" outlineLevel="0" collapsed="false">
      <c r="A280" s="0" t="s">
        <v>120</v>
      </c>
      <c r="B280" s="0" t="s">
        <v>120</v>
      </c>
      <c r="C280" s="0" t="n">
        <v>2007</v>
      </c>
      <c r="D280" s="0" t="s">
        <v>179</v>
      </c>
      <c r="E280" s="0" t="n">
        <v>2.31</v>
      </c>
      <c r="F280" s="0" t="s">
        <v>177</v>
      </c>
      <c r="G280" s="0" t="s">
        <v>203</v>
      </c>
      <c r="H280" s="0" t="n">
        <v>4518</v>
      </c>
      <c r="I280" s="0" t="s">
        <v>177</v>
      </c>
      <c r="J280" s="0" t="n">
        <v>3</v>
      </c>
    </row>
    <row r="281" customFormat="false" ht="12.8" hidden="false" customHeight="false" outlineLevel="0" collapsed="false">
      <c r="A281" s="0" t="s">
        <v>120</v>
      </c>
      <c r="B281" s="0" t="s">
        <v>120</v>
      </c>
      <c r="C281" s="0" t="n">
        <v>2007</v>
      </c>
      <c r="D281" s="0" t="s">
        <v>195</v>
      </c>
      <c r="E281" s="0" t="n">
        <v>4.32</v>
      </c>
      <c r="F281" s="0" t="s">
        <v>177</v>
      </c>
      <c r="G281" s="0" t="s">
        <v>203</v>
      </c>
      <c r="H281" s="0" t="n">
        <v>380</v>
      </c>
      <c r="I281" s="0" t="s">
        <v>177</v>
      </c>
      <c r="J281" s="0" t="n">
        <v>3</v>
      </c>
    </row>
    <row r="282" customFormat="false" ht="12.8" hidden="false" customHeight="false" outlineLevel="0" collapsed="false">
      <c r="A282" s="0" t="s">
        <v>120</v>
      </c>
      <c r="B282" s="0" t="s">
        <v>120</v>
      </c>
      <c r="C282" s="0" t="n">
        <v>2007</v>
      </c>
      <c r="D282" s="0" t="s">
        <v>182</v>
      </c>
      <c r="E282" s="0" t="n">
        <v>2.28</v>
      </c>
      <c r="F282" s="0" t="s">
        <v>177</v>
      </c>
      <c r="G282" s="0" t="s">
        <v>203</v>
      </c>
      <c r="H282" s="0" t="s">
        <v>177</v>
      </c>
      <c r="I282" s="0" t="n">
        <v>483</v>
      </c>
      <c r="J282" s="0" t="n">
        <v>3</v>
      </c>
    </row>
    <row r="283" customFormat="false" ht="12.8" hidden="false" customHeight="false" outlineLevel="0" collapsed="false">
      <c r="A283" s="0" t="s">
        <v>120</v>
      </c>
      <c r="B283" s="0" t="s">
        <v>120</v>
      </c>
      <c r="C283" s="0" t="n">
        <v>2007</v>
      </c>
      <c r="D283" s="0" t="s">
        <v>184</v>
      </c>
      <c r="E283" s="0" t="n">
        <v>2.67</v>
      </c>
      <c r="F283" s="0" t="s">
        <v>177</v>
      </c>
      <c r="G283" s="0" t="s">
        <v>203</v>
      </c>
      <c r="H283" s="0" t="s">
        <v>177</v>
      </c>
      <c r="I283" s="0" t="n">
        <v>2031</v>
      </c>
      <c r="J283" s="0" t="n">
        <v>3</v>
      </c>
    </row>
    <row r="284" customFormat="false" ht="12.8" hidden="false" customHeight="false" outlineLevel="0" collapsed="false">
      <c r="A284" s="0" t="s">
        <v>120</v>
      </c>
      <c r="B284" s="0" t="s">
        <v>120</v>
      </c>
      <c r="C284" s="0" t="n">
        <v>2007</v>
      </c>
      <c r="D284" s="0" t="s">
        <v>32</v>
      </c>
      <c r="E284" s="0" t="n">
        <v>8</v>
      </c>
      <c r="F284" s="0" t="s">
        <v>177</v>
      </c>
      <c r="G284" s="0" t="s">
        <v>203</v>
      </c>
      <c r="H284" s="0" t="s">
        <v>177</v>
      </c>
      <c r="I284" s="0" t="n">
        <v>200</v>
      </c>
      <c r="J284" s="0" t="n">
        <v>3</v>
      </c>
    </row>
    <row r="285" customFormat="false" ht="12.8" hidden="false" customHeight="false" outlineLevel="0" collapsed="false">
      <c r="A285" s="0" t="s">
        <v>120</v>
      </c>
      <c r="B285" s="0" t="s">
        <v>120</v>
      </c>
      <c r="C285" s="0" t="n">
        <v>2007</v>
      </c>
      <c r="D285" s="0" t="s">
        <v>186</v>
      </c>
      <c r="E285" s="0" t="n">
        <v>1.99</v>
      </c>
      <c r="F285" s="0" t="s">
        <v>177</v>
      </c>
      <c r="G285" s="0" t="s">
        <v>203</v>
      </c>
      <c r="H285" s="0" t="n">
        <v>138719</v>
      </c>
      <c r="I285" s="0" t="s">
        <v>177</v>
      </c>
      <c r="J285" s="0" t="n">
        <v>3</v>
      </c>
    </row>
    <row r="286" customFormat="false" ht="12.8" hidden="false" customHeight="false" outlineLevel="0" collapsed="false">
      <c r="A286" s="0" t="s">
        <v>67</v>
      </c>
      <c r="B286" s="0" t="s">
        <v>70</v>
      </c>
      <c r="C286" s="0" t="n">
        <v>2007</v>
      </c>
      <c r="D286" s="0" t="s">
        <v>186</v>
      </c>
      <c r="E286" s="0" t="s">
        <v>177</v>
      </c>
      <c r="F286" s="0" t="n">
        <v>168993.18</v>
      </c>
      <c r="G286" s="0" t="s">
        <v>203</v>
      </c>
      <c r="H286" s="0" t="s">
        <v>177</v>
      </c>
      <c r="I286" s="0" t="n">
        <v>25534</v>
      </c>
      <c r="J286" s="0" t="n">
        <v>2</v>
      </c>
    </row>
    <row r="287" customFormat="false" ht="12.8" hidden="false" customHeight="false" outlineLevel="0" collapsed="false">
      <c r="A287" s="0" t="s">
        <v>67</v>
      </c>
      <c r="B287" s="0" t="s">
        <v>71</v>
      </c>
      <c r="C287" s="0" t="n">
        <v>2007</v>
      </c>
      <c r="D287" s="0" t="s">
        <v>182</v>
      </c>
      <c r="E287" s="0" t="s">
        <v>177</v>
      </c>
      <c r="F287" s="0" t="n">
        <v>7</v>
      </c>
      <c r="G287" s="0" t="s">
        <v>203</v>
      </c>
      <c r="H287" s="0" t="n">
        <v>2450</v>
      </c>
      <c r="I287" s="0" t="n">
        <v>7500</v>
      </c>
      <c r="J287" s="0" t="n">
        <v>2</v>
      </c>
    </row>
    <row r="288" customFormat="false" ht="12.8" hidden="false" customHeight="false" outlineLevel="0" collapsed="false">
      <c r="A288" s="0" t="s">
        <v>67</v>
      </c>
      <c r="B288" s="0" t="s">
        <v>71</v>
      </c>
      <c r="C288" s="0" t="n">
        <v>2007</v>
      </c>
      <c r="D288" s="0" t="s">
        <v>195</v>
      </c>
      <c r="E288" s="0" t="s">
        <v>177</v>
      </c>
      <c r="F288" s="0" t="n">
        <v>3</v>
      </c>
      <c r="G288" s="0" t="s">
        <v>203</v>
      </c>
      <c r="H288" s="0" t="n">
        <v>750</v>
      </c>
      <c r="I288" s="0" t="s">
        <v>177</v>
      </c>
      <c r="J288" s="0" t="n">
        <v>2</v>
      </c>
    </row>
    <row r="289" customFormat="false" ht="12.8" hidden="false" customHeight="false" outlineLevel="0" collapsed="false">
      <c r="A289" s="0" t="s">
        <v>67</v>
      </c>
      <c r="B289" s="0" t="s">
        <v>72</v>
      </c>
      <c r="C289" s="0" t="n">
        <v>2007</v>
      </c>
      <c r="D289" s="0" t="s">
        <v>194</v>
      </c>
      <c r="E289" s="0" t="n">
        <v>640</v>
      </c>
      <c r="F289" s="0" t="s">
        <v>177</v>
      </c>
      <c r="G289" s="0" t="s">
        <v>203</v>
      </c>
      <c r="H289" s="0" t="n">
        <v>5</v>
      </c>
      <c r="I289" s="0" t="s">
        <v>177</v>
      </c>
      <c r="J289" s="0" t="n">
        <v>2</v>
      </c>
    </row>
    <row r="290" customFormat="false" ht="12.8" hidden="false" customHeight="false" outlineLevel="0" collapsed="false">
      <c r="A290" s="0" t="s">
        <v>67</v>
      </c>
      <c r="B290" s="0" t="s">
        <v>72</v>
      </c>
      <c r="C290" s="0" t="n">
        <v>2007</v>
      </c>
      <c r="D290" s="0" t="s">
        <v>179</v>
      </c>
      <c r="E290" s="0" t="n">
        <v>2</v>
      </c>
      <c r="F290" s="0" t="s">
        <v>177</v>
      </c>
      <c r="G290" s="0" t="s">
        <v>203</v>
      </c>
      <c r="H290" s="0" t="n">
        <v>2145</v>
      </c>
      <c r="I290" s="0" t="s">
        <v>177</v>
      </c>
      <c r="J290" s="0" t="n">
        <v>2</v>
      </c>
    </row>
    <row r="291" customFormat="false" ht="12.8" hidden="false" customHeight="false" outlineLevel="0" collapsed="false">
      <c r="A291" s="0" t="s">
        <v>67</v>
      </c>
      <c r="B291" s="0" t="s">
        <v>72</v>
      </c>
      <c r="C291" s="0" t="n">
        <v>2007</v>
      </c>
      <c r="D291" s="0" t="s">
        <v>186</v>
      </c>
      <c r="E291" s="0" t="s">
        <v>177</v>
      </c>
      <c r="F291" s="0" t="s">
        <v>177</v>
      </c>
      <c r="G291" s="0" t="s">
        <v>203</v>
      </c>
      <c r="H291" s="0" t="s">
        <v>177</v>
      </c>
      <c r="I291" s="0" t="n">
        <v>27741</v>
      </c>
      <c r="J291" s="0" t="n">
        <v>2</v>
      </c>
    </row>
    <row r="292" customFormat="false" ht="12.8" hidden="false" customHeight="false" outlineLevel="0" collapsed="false">
      <c r="A292" s="0" t="s">
        <v>123</v>
      </c>
      <c r="B292" s="0" t="s">
        <v>124</v>
      </c>
      <c r="C292" s="0" t="n">
        <v>2007</v>
      </c>
      <c r="D292" s="0" t="s">
        <v>186</v>
      </c>
      <c r="E292" s="0" t="s">
        <v>177</v>
      </c>
      <c r="F292" s="0" t="s">
        <v>177</v>
      </c>
      <c r="G292" s="0" t="s">
        <v>203</v>
      </c>
      <c r="H292" s="0" t="n">
        <v>41076</v>
      </c>
      <c r="I292" s="0" t="n">
        <v>5219</v>
      </c>
      <c r="J292" s="0" t="n">
        <v>3</v>
      </c>
    </row>
    <row r="293" customFormat="false" ht="12.8" hidden="false" customHeight="false" outlineLevel="0" collapsed="false">
      <c r="A293" s="0" t="s">
        <v>123</v>
      </c>
      <c r="B293" s="0" t="s">
        <v>124</v>
      </c>
      <c r="C293" s="0" t="n">
        <v>2007</v>
      </c>
      <c r="D293" s="0" t="s">
        <v>195</v>
      </c>
      <c r="E293" s="0" t="s">
        <v>177</v>
      </c>
      <c r="F293" s="0" t="n">
        <v>0.51</v>
      </c>
      <c r="G293" s="0" t="s">
        <v>203</v>
      </c>
      <c r="H293" s="0" t="n">
        <v>403321</v>
      </c>
      <c r="I293" s="0" t="s">
        <v>177</v>
      </c>
      <c r="J293" s="0" t="n">
        <v>3</v>
      </c>
    </row>
    <row r="294" customFormat="false" ht="12.8" hidden="false" customHeight="false" outlineLevel="0" collapsed="false">
      <c r="A294" s="0" t="s">
        <v>75</v>
      </c>
      <c r="B294" s="0" t="s">
        <v>76</v>
      </c>
      <c r="C294" s="0" t="n">
        <v>2007</v>
      </c>
      <c r="D294" s="0" t="s">
        <v>202</v>
      </c>
      <c r="E294" s="0" t="n">
        <v>90.01</v>
      </c>
      <c r="F294" s="0" t="s">
        <v>177</v>
      </c>
      <c r="G294" s="0" t="s">
        <v>203</v>
      </c>
      <c r="H294" s="0" t="n">
        <v>16.55</v>
      </c>
      <c r="I294" s="0" t="s">
        <v>177</v>
      </c>
      <c r="J294" s="0" t="n">
        <v>3</v>
      </c>
    </row>
    <row r="295" customFormat="false" ht="12.8" hidden="false" customHeight="false" outlineLevel="0" collapsed="false">
      <c r="A295" s="0" t="s">
        <v>75</v>
      </c>
      <c r="B295" s="0" t="s">
        <v>76</v>
      </c>
      <c r="C295" s="0" t="n">
        <v>2007</v>
      </c>
      <c r="D295" s="0" t="s">
        <v>194</v>
      </c>
      <c r="E295" s="0" t="n">
        <v>337.55</v>
      </c>
      <c r="F295" s="0" t="s">
        <v>177</v>
      </c>
      <c r="G295" s="0" t="s">
        <v>203</v>
      </c>
      <c r="H295" s="0" t="n">
        <v>553</v>
      </c>
      <c r="I295" s="0" t="s">
        <v>177</v>
      </c>
      <c r="J295" s="0" t="n">
        <v>3</v>
      </c>
    </row>
    <row r="296" customFormat="false" ht="12.8" hidden="false" customHeight="false" outlineLevel="0" collapsed="false">
      <c r="A296" s="0" t="s">
        <v>75</v>
      </c>
      <c r="B296" s="0" t="s">
        <v>76</v>
      </c>
      <c r="C296" s="0" t="n">
        <v>2007</v>
      </c>
      <c r="D296" s="0" t="s">
        <v>185</v>
      </c>
      <c r="E296" s="0" t="n">
        <v>26.24</v>
      </c>
      <c r="F296" s="0" t="s">
        <v>177</v>
      </c>
      <c r="G296" s="0" t="s">
        <v>203</v>
      </c>
      <c r="H296" s="0" t="n">
        <v>75</v>
      </c>
      <c r="I296" s="0" t="s">
        <v>177</v>
      </c>
      <c r="J296" s="0" t="n">
        <v>3</v>
      </c>
    </row>
    <row r="297" customFormat="false" ht="12.8" hidden="false" customHeight="false" outlineLevel="0" collapsed="false">
      <c r="A297" s="0" t="s">
        <v>75</v>
      </c>
      <c r="B297" s="0" t="s">
        <v>76</v>
      </c>
      <c r="C297" s="0" t="n">
        <v>2007</v>
      </c>
      <c r="D297" s="0" t="s">
        <v>195</v>
      </c>
      <c r="E297" s="0" t="n">
        <v>1.23</v>
      </c>
      <c r="F297" s="0" t="s">
        <v>177</v>
      </c>
      <c r="G297" s="0" t="s">
        <v>203</v>
      </c>
      <c r="H297" s="0" t="n">
        <v>702</v>
      </c>
      <c r="I297" s="0" t="s">
        <v>177</v>
      </c>
      <c r="J297" s="0" t="n">
        <v>3</v>
      </c>
    </row>
    <row r="298" customFormat="false" ht="12.8" hidden="false" customHeight="false" outlineLevel="0" collapsed="false">
      <c r="A298" s="0" t="s">
        <v>75</v>
      </c>
      <c r="B298" s="0" t="s">
        <v>76</v>
      </c>
      <c r="C298" s="0" t="n">
        <v>2007</v>
      </c>
      <c r="D298" s="0" t="s">
        <v>179</v>
      </c>
      <c r="E298" s="0" t="n">
        <v>2.31</v>
      </c>
      <c r="F298" s="0" t="s">
        <v>177</v>
      </c>
      <c r="G298" s="0" t="s">
        <v>203</v>
      </c>
      <c r="H298" s="0" t="n">
        <v>2686</v>
      </c>
      <c r="I298" s="0" t="s">
        <v>177</v>
      </c>
      <c r="J298" s="0" t="n">
        <v>3</v>
      </c>
    </row>
    <row r="299" customFormat="false" ht="12.8" hidden="false" customHeight="false" outlineLevel="0" collapsed="false">
      <c r="A299" s="0" t="s">
        <v>75</v>
      </c>
      <c r="B299" s="0" t="s">
        <v>76</v>
      </c>
      <c r="C299" s="0" t="n">
        <v>2007</v>
      </c>
      <c r="D299" s="0" t="s">
        <v>186</v>
      </c>
      <c r="E299" s="0" t="n">
        <v>4.3755</v>
      </c>
      <c r="F299" s="0" t="s">
        <v>177</v>
      </c>
      <c r="G299" s="0" t="s">
        <v>203</v>
      </c>
      <c r="H299" s="0" t="n">
        <v>200540</v>
      </c>
      <c r="I299" s="0" t="s">
        <v>177</v>
      </c>
      <c r="J299" s="0" t="n">
        <v>3</v>
      </c>
    </row>
    <row r="300" customFormat="false" ht="12.8" hidden="false" customHeight="false" outlineLevel="0" collapsed="false">
      <c r="A300" s="0" t="s">
        <v>75</v>
      </c>
      <c r="B300" s="0" t="s">
        <v>79</v>
      </c>
      <c r="C300" s="0" t="n">
        <v>2007</v>
      </c>
      <c r="D300" s="0" t="s">
        <v>195</v>
      </c>
      <c r="E300" s="0" t="n">
        <v>0.74</v>
      </c>
      <c r="F300" s="0" t="s">
        <v>177</v>
      </c>
      <c r="G300" s="0" t="s">
        <v>203</v>
      </c>
      <c r="H300" s="0" t="n">
        <v>214940</v>
      </c>
      <c r="I300" s="0" t="s">
        <v>177</v>
      </c>
      <c r="J300" s="0" t="n">
        <v>3</v>
      </c>
    </row>
    <row r="301" customFormat="false" ht="12.8" hidden="false" customHeight="false" outlineLevel="0" collapsed="false">
      <c r="A301" s="0" t="s">
        <v>75</v>
      </c>
      <c r="B301" s="0" t="s">
        <v>79</v>
      </c>
      <c r="C301" s="0" t="n">
        <v>2007</v>
      </c>
      <c r="D301" s="0" t="s">
        <v>179</v>
      </c>
      <c r="E301" s="0" t="n">
        <v>1.715</v>
      </c>
      <c r="F301" s="0" t="s">
        <v>177</v>
      </c>
      <c r="G301" s="0" t="s">
        <v>203</v>
      </c>
      <c r="H301" s="0" t="n">
        <v>8526</v>
      </c>
      <c r="I301" s="0" t="s">
        <v>177</v>
      </c>
      <c r="J301" s="0" t="n">
        <v>3</v>
      </c>
    </row>
    <row r="302" customFormat="false" ht="12.8" hidden="false" customHeight="false" outlineLevel="0" collapsed="false">
      <c r="A302" s="0" t="s">
        <v>75</v>
      </c>
      <c r="B302" s="0" t="s">
        <v>79</v>
      </c>
      <c r="C302" s="0" t="n">
        <v>2007</v>
      </c>
      <c r="D302" s="0" t="s">
        <v>186</v>
      </c>
      <c r="E302" s="0" t="s">
        <v>177</v>
      </c>
      <c r="F302" s="0" t="s">
        <v>177</v>
      </c>
      <c r="G302" s="0" t="s">
        <v>203</v>
      </c>
      <c r="H302" s="0" t="n">
        <v>510433.33</v>
      </c>
      <c r="I302" s="0" t="s">
        <v>177</v>
      </c>
      <c r="J302" s="0" t="n">
        <v>2</v>
      </c>
    </row>
    <row r="303" customFormat="false" ht="12.8" hidden="false" customHeight="false" outlineLevel="0" collapsed="false">
      <c r="A303" s="0" t="s">
        <v>75</v>
      </c>
      <c r="B303" s="0" t="s">
        <v>80</v>
      </c>
      <c r="C303" s="0" t="n">
        <v>2007</v>
      </c>
      <c r="D303" s="0" t="s">
        <v>194</v>
      </c>
      <c r="E303" s="0" t="n">
        <v>3050</v>
      </c>
      <c r="F303" s="0" t="s">
        <v>177</v>
      </c>
      <c r="G303" s="0" t="s">
        <v>203</v>
      </c>
      <c r="H303" s="0" t="n">
        <v>3</v>
      </c>
      <c r="I303" s="0" t="s">
        <v>177</v>
      </c>
      <c r="J303" s="0" t="n">
        <v>3</v>
      </c>
    </row>
    <row r="304" customFormat="false" ht="12.8" hidden="false" customHeight="false" outlineLevel="0" collapsed="false">
      <c r="A304" s="0" t="s">
        <v>75</v>
      </c>
      <c r="B304" s="0" t="s">
        <v>80</v>
      </c>
      <c r="C304" s="0" t="n">
        <v>2007</v>
      </c>
      <c r="D304" s="0" t="s">
        <v>184</v>
      </c>
      <c r="E304" s="0" t="n">
        <v>1.406</v>
      </c>
      <c r="F304" s="0" t="s">
        <v>177</v>
      </c>
      <c r="G304" s="0" t="s">
        <v>203</v>
      </c>
      <c r="H304" s="0" t="n">
        <v>7000</v>
      </c>
      <c r="I304" s="0" t="s">
        <v>177</v>
      </c>
      <c r="J304" s="0" t="n">
        <v>3</v>
      </c>
    </row>
    <row r="305" customFormat="false" ht="12.8" hidden="false" customHeight="false" outlineLevel="0" collapsed="false">
      <c r="A305" s="0" t="s">
        <v>75</v>
      </c>
      <c r="B305" s="0" t="s">
        <v>80</v>
      </c>
      <c r="C305" s="0" t="n">
        <v>2007</v>
      </c>
      <c r="D305" s="0" t="s">
        <v>195</v>
      </c>
      <c r="E305" s="0" t="n">
        <v>0.33</v>
      </c>
      <c r="F305" s="0" t="s">
        <v>177</v>
      </c>
      <c r="G305" s="0" t="s">
        <v>203</v>
      </c>
      <c r="H305" s="0" t="n">
        <v>303678</v>
      </c>
      <c r="I305" s="0" t="s">
        <v>177</v>
      </c>
      <c r="J305" s="0" t="n">
        <v>3</v>
      </c>
    </row>
    <row r="306" customFormat="false" ht="12.8" hidden="false" customHeight="false" outlineLevel="0" collapsed="false">
      <c r="A306" s="0" t="s">
        <v>75</v>
      </c>
      <c r="B306" s="0" t="s">
        <v>80</v>
      </c>
      <c r="C306" s="0" t="n">
        <v>2007</v>
      </c>
      <c r="D306" s="0" t="s">
        <v>186</v>
      </c>
      <c r="E306" s="0" t="n">
        <v>0.2925</v>
      </c>
      <c r="F306" s="0" t="s">
        <v>177</v>
      </c>
      <c r="G306" s="0" t="s">
        <v>203</v>
      </c>
      <c r="H306" s="0" t="n">
        <v>1291720</v>
      </c>
      <c r="I306" s="0" t="s">
        <v>177</v>
      </c>
      <c r="J306" s="0" t="n">
        <v>2</v>
      </c>
    </row>
    <row r="307" customFormat="false" ht="12.8" hidden="false" customHeight="false" outlineLevel="0" collapsed="false">
      <c r="A307" s="0" t="s">
        <v>75</v>
      </c>
      <c r="B307" s="0" t="s">
        <v>81</v>
      </c>
      <c r="C307" s="0" t="n">
        <v>2007</v>
      </c>
      <c r="D307" s="0" t="s">
        <v>82</v>
      </c>
      <c r="E307" s="0" t="n">
        <v>380.89</v>
      </c>
      <c r="F307" s="0" t="s">
        <v>177</v>
      </c>
      <c r="G307" s="0" t="s">
        <v>203</v>
      </c>
      <c r="H307" s="0" t="n">
        <v>81</v>
      </c>
      <c r="I307" s="0" t="s">
        <v>177</v>
      </c>
      <c r="J307" s="0" t="n">
        <v>3</v>
      </c>
    </row>
    <row r="308" customFormat="false" ht="12.8" hidden="false" customHeight="false" outlineLevel="0" collapsed="false">
      <c r="A308" s="0" t="s">
        <v>75</v>
      </c>
      <c r="B308" s="0" t="s">
        <v>81</v>
      </c>
      <c r="C308" s="0" t="n">
        <v>2007</v>
      </c>
      <c r="D308" s="0" t="s">
        <v>184</v>
      </c>
      <c r="E308" s="0" t="n">
        <v>2.78</v>
      </c>
      <c r="F308" s="0" t="s">
        <v>177</v>
      </c>
      <c r="G308" s="0" t="s">
        <v>203</v>
      </c>
      <c r="H308" s="0" t="n">
        <v>1000</v>
      </c>
      <c r="I308" s="0" t="s">
        <v>177</v>
      </c>
      <c r="J308" s="0" t="n">
        <v>3</v>
      </c>
    </row>
    <row r="309" customFormat="false" ht="12.8" hidden="false" customHeight="false" outlineLevel="0" collapsed="false">
      <c r="A309" s="0" t="s">
        <v>75</v>
      </c>
      <c r="B309" s="0" t="s">
        <v>81</v>
      </c>
      <c r="C309" s="0" t="n">
        <v>2007</v>
      </c>
      <c r="D309" s="0" t="s">
        <v>186</v>
      </c>
      <c r="E309" s="0" t="n">
        <v>7.5</v>
      </c>
      <c r="F309" s="0" t="s">
        <v>177</v>
      </c>
      <c r="G309" s="0" t="s">
        <v>203</v>
      </c>
      <c r="H309" s="0" t="n">
        <v>6356.53</v>
      </c>
      <c r="I309" s="0" t="s">
        <v>177</v>
      </c>
      <c r="J309" s="0" t="n">
        <v>2</v>
      </c>
    </row>
    <row r="310" customFormat="false" ht="12.8" hidden="false" customHeight="false" outlineLevel="0" collapsed="false">
      <c r="A310" s="0" t="s">
        <v>75</v>
      </c>
      <c r="B310" s="0" t="s">
        <v>83</v>
      </c>
      <c r="C310" s="0" t="n">
        <v>2007</v>
      </c>
      <c r="D310" s="0" t="s">
        <v>202</v>
      </c>
      <c r="E310" s="0" t="n">
        <v>0.35</v>
      </c>
      <c r="F310" s="0" t="s">
        <v>177</v>
      </c>
      <c r="G310" s="0" t="s">
        <v>203</v>
      </c>
      <c r="H310" s="0" t="n">
        <v>1446.04</v>
      </c>
      <c r="I310" s="0" t="s">
        <v>177</v>
      </c>
      <c r="J310" s="0" t="n">
        <v>3</v>
      </c>
    </row>
    <row r="311" customFormat="false" ht="12.8" hidden="false" customHeight="false" outlineLevel="0" collapsed="false">
      <c r="A311" s="0" t="s">
        <v>75</v>
      </c>
      <c r="B311" s="0" t="s">
        <v>83</v>
      </c>
      <c r="C311" s="0" t="n">
        <v>2007</v>
      </c>
      <c r="D311" s="0" t="s">
        <v>194</v>
      </c>
      <c r="E311" s="0" t="n">
        <v>518.84</v>
      </c>
      <c r="F311" s="0" t="s">
        <v>177</v>
      </c>
      <c r="G311" s="0" t="s">
        <v>203</v>
      </c>
      <c r="H311" s="0" t="n">
        <v>166.67</v>
      </c>
      <c r="I311" s="0" t="s">
        <v>177</v>
      </c>
      <c r="J311" s="0" t="n">
        <v>3</v>
      </c>
    </row>
    <row r="312" customFormat="false" ht="12.8" hidden="false" customHeight="false" outlineLevel="0" collapsed="false">
      <c r="A312" s="0" t="s">
        <v>75</v>
      </c>
      <c r="B312" s="0" t="s">
        <v>83</v>
      </c>
      <c r="C312" s="0" t="n">
        <v>2007</v>
      </c>
      <c r="D312" s="0" t="s">
        <v>32</v>
      </c>
      <c r="E312" s="0" t="n">
        <v>556.41</v>
      </c>
      <c r="F312" s="0" t="s">
        <v>177</v>
      </c>
      <c r="G312" s="0" t="s">
        <v>203</v>
      </c>
      <c r="H312" s="0" t="n">
        <v>19.5</v>
      </c>
      <c r="I312" s="0" t="s">
        <v>177</v>
      </c>
      <c r="J312" s="0" t="n">
        <v>3</v>
      </c>
    </row>
    <row r="313" customFormat="false" ht="12.8" hidden="false" customHeight="false" outlineLevel="0" collapsed="false">
      <c r="A313" s="0" t="s">
        <v>75</v>
      </c>
      <c r="B313" s="0" t="s">
        <v>83</v>
      </c>
      <c r="C313" s="0" t="n">
        <v>2007</v>
      </c>
      <c r="D313" s="0" t="s">
        <v>179</v>
      </c>
      <c r="E313" s="0" t="n">
        <v>1.23</v>
      </c>
      <c r="F313" s="0" t="s">
        <v>177</v>
      </c>
      <c r="G313" s="0" t="s">
        <v>203</v>
      </c>
      <c r="H313" s="0" t="n">
        <v>2655</v>
      </c>
      <c r="I313" s="0" t="s">
        <v>177</v>
      </c>
      <c r="J313" s="0" t="n">
        <v>3</v>
      </c>
    </row>
    <row r="314" customFormat="false" ht="12.8" hidden="false" customHeight="false" outlineLevel="0" collapsed="false">
      <c r="A314" s="0" t="s">
        <v>75</v>
      </c>
      <c r="B314" s="0" t="s">
        <v>84</v>
      </c>
      <c r="C314" s="0" t="n">
        <v>2007</v>
      </c>
      <c r="D314" s="0" t="s">
        <v>202</v>
      </c>
      <c r="E314" s="0" t="n">
        <v>27.11</v>
      </c>
      <c r="F314" s="0" t="s">
        <v>177</v>
      </c>
      <c r="G314" s="0" t="s">
        <v>203</v>
      </c>
      <c r="H314" s="0" t="n">
        <v>11.8</v>
      </c>
      <c r="I314" s="0" t="s">
        <v>177</v>
      </c>
      <c r="J314" s="0" t="n">
        <v>3</v>
      </c>
    </row>
    <row r="315" customFormat="false" ht="12.8" hidden="false" customHeight="false" outlineLevel="0" collapsed="false">
      <c r="A315" s="0" t="s">
        <v>75</v>
      </c>
      <c r="B315" s="0" t="s">
        <v>84</v>
      </c>
      <c r="C315" s="0" t="n">
        <v>2007</v>
      </c>
      <c r="D315" s="0" t="s">
        <v>184</v>
      </c>
      <c r="E315" s="0" t="n">
        <v>0.1</v>
      </c>
      <c r="F315" s="0" t="s">
        <v>177</v>
      </c>
      <c r="G315" s="0" t="s">
        <v>203</v>
      </c>
      <c r="H315" s="0" t="s">
        <v>177</v>
      </c>
      <c r="I315" s="0" t="n">
        <v>8069</v>
      </c>
      <c r="J315" s="0" t="n">
        <v>3</v>
      </c>
    </row>
    <row r="316" customFormat="false" ht="12.8" hidden="false" customHeight="false" outlineLevel="0" collapsed="false">
      <c r="A316" s="0" t="s">
        <v>75</v>
      </c>
      <c r="B316" s="0" t="s">
        <v>84</v>
      </c>
      <c r="C316" s="0" t="n">
        <v>2007</v>
      </c>
      <c r="D316" s="0" t="s">
        <v>185</v>
      </c>
      <c r="E316" s="0" t="n">
        <v>0.6</v>
      </c>
      <c r="F316" s="0" t="s">
        <v>177</v>
      </c>
      <c r="G316" s="0" t="s">
        <v>203</v>
      </c>
      <c r="H316" s="0" t="s">
        <v>177</v>
      </c>
      <c r="I316" s="0" t="n">
        <v>29750</v>
      </c>
      <c r="J316" s="0" t="n">
        <v>3</v>
      </c>
    </row>
    <row r="317" customFormat="false" ht="12.8" hidden="false" customHeight="false" outlineLevel="0" collapsed="false">
      <c r="A317" s="0" t="s">
        <v>75</v>
      </c>
      <c r="B317" s="0" t="s">
        <v>84</v>
      </c>
      <c r="C317" s="0" t="n">
        <v>2007</v>
      </c>
      <c r="D317" s="0" t="s">
        <v>195</v>
      </c>
      <c r="E317" s="0" t="n">
        <v>1.47</v>
      </c>
      <c r="F317" s="0" t="s">
        <v>177</v>
      </c>
      <c r="G317" s="0" t="s">
        <v>203</v>
      </c>
      <c r="H317" s="0" t="n">
        <v>28000</v>
      </c>
      <c r="I317" s="0" t="s">
        <v>177</v>
      </c>
      <c r="J317" s="0" t="n">
        <v>3</v>
      </c>
    </row>
    <row r="318" customFormat="false" ht="12.8" hidden="false" customHeight="false" outlineLevel="0" collapsed="false">
      <c r="A318" s="0" t="s">
        <v>49</v>
      </c>
      <c r="B318" s="0" t="s">
        <v>50</v>
      </c>
      <c r="C318" s="0" t="n">
        <v>2007</v>
      </c>
      <c r="D318" s="0" t="s">
        <v>182</v>
      </c>
      <c r="E318" s="0" t="n">
        <v>0.48154</v>
      </c>
      <c r="F318" s="0" t="s">
        <v>177</v>
      </c>
      <c r="G318" s="0" t="s">
        <v>203</v>
      </c>
      <c r="H318" s="0" t="s">
        <v>177</v>
      </c>
      <c r="I318" s="0" t="n">
        <v>6081</v>
      </c>
      <c r="J318" s="0" t="n">
        <v>2</v>
      </c>
    </row>
    <row r="319" customFormat="false" ht="12.8" hidden="false" customHeight="false" outlineLevel="0" collapsed="false">
      <c r="A319" s="0" t="s">
        <v>49</v>
      </c>
      <c r="B319" s="0" t="s">
        <v>50</v>
      </c>
      <c r="C319" s="0" t="n">
        <v>2007</v>
      </c>
      <c r="D319" s="0" t="s">
        <v>184</v>
      </c>
      <c r="E319" s="0" t="n">
        <v>0.2569</v>
      </c>
      <c r="F319" s="0" t="s">
        <v>177</v>
      </c>
      <c r="G319" s="0" t="s">
        <v>203</v>
      </c>
      <c r="H319" s="0" t="s">
        <v>177</v>
      </c>
      <c r="I319" s="0" t="n">
        <v>76345.52</v>
      </c>
      <c r="J319" s="0" t="n">
        <v>2</v>
      </c>
    </row>
    <row r="320" customFormat="false" ht="12.8" hidden="false" customHeight="false" outlineLevel="0" collapsed="false">
      <c r="A320" s="0" t="s">
        <v>49</v>
      </c>
      <c r="B320" s="0" t="s">
        <v>50</v>
      </c>
      <c r="C320" s="0" t="n">
        <v>2007</v>
      </c>
      <c r="D320" s="0" t="s">
        <v>188</v>
      </c>
      <c r="E320" s="0" t="n">
        <v>0.3447</v>
      </c>
      <c r="F320" s="0" t="s">
        <v>177</v>
      </c>
      <c r="G320" s="0" t="s">
        <v>203</v>
      </c>
      <c r="H320" s="0" t="s">
        <v>177</v>
      </c>
      <c r="I320" s="0" t="n">
        <v>4068</v>
      </c>
      <c r="J320" s="0" t="n">
        <v>2</v>
      </c>
    </row>
    <row r="321" customFormat="false" ht="12.8" hidden="false" customHeight="false" outlineLevel="0" collapsed="false">
      <c r="A321" s="0" t="s">
        <v>49</v>
      </c>
      <c r="B321" s="0" t="s">
        <v>50</v>
      </c>
      <c r="C321" s="0" t="n">
        <v>2007</v>
      </c>
      <c r="D321" s="0" t="s">
        <v>52</v>
      </c>
      <c r="E321" s="0" t="n">
        <v>2.49</v>
      </c>
      <c r="F321" s="0" t="s">
        <v>177</v>
      </c>
      <c r="G321" s="0" t="s">
        <v>203</v>
      </c>
      <c r="H321" s="0" t="s">
        <v>177</v>
      </c>
      <c r="I321" s="0" t="n">
        <v>201392.01</v>
      </c>
      <c r="J321" s="0" t="n">
        <v>2</v>
      </c>
    </row>
    <row r="322" customFormat="false" ht="12.8" hidden="false" customHeight="false" outlineLevel="0" collapsed="false">
      <c r="A322" s="0" t="s">
        <v>49</v>
      </c>
      <c r="B322" s="0" t="s">
        <v>50</v>
      </c>
      <c r="C322" s="0" t="n">
        <v>2007</v>
      </c>
      <c r="D322" s="0" t="s">
        <v>195</v>
      </c>
      <c r="E322" s="0" t="n">
        <v>22.0565</v>
      </c>
      <c r="F322" s="0" t="s">
        <v>177</v>
      </c>
      <c r="G322" s="0" t="s">
        <v>203</v>
      </c>
      <c r="H322" s="0" t="n">
        <v>763</v>
      </c>
      <c r="I322" s="0" t="s">
        <v>177</v>
      </c>
      <c r="J322" s="0" t="n">
        <v>2</v>
      </c>
    </row>
    <row r="323" customFormat="false" ht="12.8" hidden="false" customHeight="false" outlineLevel="0" collapsed="false">
      <c r="A323" s="0" t="s">
        <v>49</v>
      </c>
      <c r="B323" s="0" t="s">
        <v>53</v>
      </c>
      <c r="C323" s="0" t="n">
        <v>2007</v>
      </c>
      <c r="D323" s="0" t="s">
        <v>182</v>
      </c>
      <c r="E323" s="0" t="n">
        <v>2.41</v>
      </c>
      <c r="F323" s="0" t="s">
        <v>177</v>
      </c>
      <c r="G323" s="0" t="s">
        <v>203</v>
      </c>
      <c r="H323" s="0" t="s">
        <v>177</v>
      </c>
      <c r="I323" s="0" t="n">
        <v>22449.61</v>
      </c>
      <c r="J323" s="0" t="n">
        <v>3</v>
      </c>
    </row>
    <row r="324" customFormat="false" ht="12.8" hidden="false" customHeight="false" outlineLevel="0" collapsed="false">
      <c r="A324" s="0" t="s">
        <v>49</v>
      </c>
      <c r="B324" s="0" t="s">
        <v>53</v>
      </c>
      <c r="C324" s="0" t="n">
        <v>2007</v>
      </c>
      <c r="D324" s="0" t="s">
        <v>184</v>
      </c>
      <c r="E324" s="0" t="n">
        <v>0.41</v>
      </c>
      <c r="F324" s="0" t="s">
        <v>177</v>
      </c>
      <c r="G324" s="0" t="s">
        <v>203</v>
      </c>
      <c r="H324" s="0" t="s">
        <v>177</v>
      </c>
      <c r="I324" s="0" t="n">
        <v>7126</v>
      </c>
      <c r="J324" s="0" t="n">
        <v>2</v>
      </c>
    </row>
    <row r="325" customFormat="false" ht="12.8" hidden="false" customHeight="false" outlineLevel="0" collapsed="false">
      <c r="A325" s="0" t="s">
        <v>49</v>
      </c>
      <c r="B325" s="0" t="s">
        <v>53</v>
      </c>
      <c r="C325" s="0" t="n">
        <v>2007</v>
      </c>
      <c r="D325" s="0" t="s">
        <v>196</v>
      </c>
      <c r="E325" s="0" t="n">
        <v>3664.787</v>
      </c>
      <c r="F325" s="0" t="s">
        <v>177</v>
      </c>
      <c r="G325" s="0" t="s">
        <v>203</v>
      </c>
      <c r="H325" s="0" t="s">
        <v>177</v>
      </c>
      <c r="I325" s="0" t="n">
        <v>3</v>
      </c>
      <c r="J325" s="0" t="n">
        <v>2</v>
      </c>
    </row>
    <row r="326" customFormat="false" ht="12.8" hidden="false" customHeight="false" outlineLevel="0" collapsed="false">
      <c r="A326" s="0" t="s">
        <v>49</v>
      </c>
      <c r="B326" s="0" t="s">
        <v>53</v>
      </c>
      <c r="C326" s="0" t="n">
        <v>2007</v>
      </c>
      <c r="D326" s="0" t="s">
        <v>186</v>
      </c>
      <c r="E326" s="0" t="n">
        <v>1.116</v>
      </c>
      <c r="F326" s="0" t="s">
        <v>177</v>
      </c>
      <c r="G326" s="0" t="s">
        <v>203</v>
      </c>
      <c r="H326" s="0" t="s">
        <v>177</v>
      </c>
      <c r="I326" s="0" t="n">
        <v>206263.58</v>
      </c>
      <c r="J326" s="0" t="n">
        <v>2</v>
      </c>
    </row>
    <row r="327" customFormat="false" ht="12.8" hidden="false" customHeight="false" outlineLevel="0" collapsed="false">
      <c r="A327" s="0" t="s">
        <v>49</v>
      </c>
      <c r="B327" s="0" t="s">
        <v>53</v>
      </c>
      <c r="C327" s="0" t="n">
        <v>2007</v>
      </c>
      <c r="D327" s="0" t="s">
        <v>195</v>
      </c>
      <c r="E327" s="0" t="n">
        <v>1.396</v>
      </c>
      <c r="F327" s="0" t="s">
        <v>177</v>
      </c>
      <c r="G327" s="0" t="s">
        <v>203</v>
      </c>
      <c r="H327" s="0" t="n">
        <v>1350</v>
      </c>
      <c r="I327" s="0" t="s">
        <v>177</v>
      </c>
      <c r="J327" s="0" t="n">
        <v>2</v>
      </c>
    </row>
    <row r="328" customFormat="false" ht="12.8" hidden="false" customHeight="false" outlineLevel="0" collapsed="false">
      <c r="A328" s="0" t="s">
        <v>49</v>
      </c>
      <c r="B328" s="0" t="s">
        <v>55</v>
      </c>
      <c r="C328" s="0" t="n">
        <v>2007</v>
      </c>
      <c r="D328" s="0" t="s">
        <v>182</v>
      </c>
      <c r="E328" s="0" t="n">
        <v>2.01</v>
      </c>
      <c r="F328" s="0" t="s">
        <v>177</v>
      </c>
      <c r="G328" s="0" t="s">
        <v>203</v>
      </c>
      <c r="H328" s="0" t="s">
        <v>177</v>
      </c>
      <c r="I328" s="0" t="n">
        <v>3065</v>
      </c>
      <c r="J328" s="0" t="n">
        <v>3</v>
      </c>
    </row>
    <row r="329" customFormat="false" ht="12.8" hidden="false" customHeight="false" outlineLevel="0" collapsed="false">
      <c r="A329" s="0" t="s">
        <v>49</v>
      </c>
      <c r="B329" s="0" t="s">
        <v>55</v>
      </c>
      <c r="C329" s="0" t="n">
        <v>2007</v>
      </c>
      <c r="D329" s="0" t="s">
        <v>184</v>
      </c>
      <c r="E329" s="0" t="n">
        <v>0.807</v>
      </c>
      <c r="F329" s="0" t="s">
        <v>177</v>
      </c>
      <c r="G329" s="0" t="s">
        <v>203</v>
      </c>
      <c r="H329" s="0" t="s">
        <v>177</v>
      </c>
      <c r="I329" s="0" t="n">
        <v>8362.58</v>
      </c>
      <c r="J329" s="0" t="n">
        <v>3</v>
      </c>
    </row>
    <row r="330" customFormat="false" ht="12.8" hidden="false" customHeight="false" outlineLevel="0" collapsed="false">
      <c r="A330" s="0" t="s">
        <v>49</v>
      </c>
      <c r="B330" s="0" t="s">
        <v>55</v>
      </c>
      <c r="C330" s="0" t="n">
        <v>2007</v>
      </c>
      <c r="D330" s="0" t="s">
        <v>186</v>
      </c>
      <c r="E330" s="0" t="n">
        <v>2.1467</v>
      </c>
      <c r="F330" s="0" t="s">
        <v>177</v>
      </c>
      <c r="G330" s="0" t="s">
        <v>203</v>
      </c>
      <c r="H330" s="0" t="s">
        <v>177</v>
      </c>
      <c r="I330" s="0" t="n">
        <v>112286.95</v>
      </c>
      <c r="J330" s="0" t="n">
        <v>3</v>
      </c>
    </row>
    <row r="331" customFormat="false" ht="12.8" hidden="false" customHeight="false" outlineLevel="0" collapsed="false">
      <c r="A331" s="0" t="s">
        <v>89</v>
      </c>
      <c r="B331" s="0" t="s">
        <v>90</v>
      </c>
      <c r="C331" s="0" t="n">
        <v>2007</v>
      </c>
      <c r="D331" s="0" t="s">
        <v>184</v>
      </c>
      <c r="E331" s="0" t="s">
        <v>177</v>
      </c>
      <c r="F331" s="0" t="n">
        <v>14</v>
      </c>
      <c r="G331" s="0" t="s">
        <v>203</v>
      </c>
      <c r="H331" s="0" t="n">
        <v>145961</v>
      </c>
      <c r="I331" s="0" t="s">
        <v>177</v>
      </c>
      <c r="J331" s="0" t="n">
        <v>1</v>
      </c>
    </row>
    <row r="332" customFormat="false" ht="12.8" hidden="false" customHeight="false" outlineLevel="0" collapsed="false">
      <c r="A332" s="0" t="s">
        <v>89</v>
      </c>
      <c r="B332" s="0" t="s">
        <v>90</v>
      </c>
      <c r="C332" s="0" t="n">
        <v>2007</v>
      </c>
      <c r="D332" s="0" t="s">
        <v>186</v>
      </c>
      <c r="E332" s="0" t="s">
        <v>177</v>
      </c>
      <c r="F332" s="0" t="s">
        <v>177</v>
      </c>
      <c r="G332" s="0" t="s">
        <v>203</v>
      </c>
      <c r="H332" s="0" t="n">
        <v>8375</v>
      </c>
      <c r="I332" s="0" t="s">
        <v>177</v>
      </c>
      <c r="J332" s="0" t="n">
        <v>2</v>
      </c>
    </row>
    <row r="333" customFormat="false" ht="12.8" hidden="false" customHeight="false" outlineLevel="0" collapsed="false">
      <c r="A333" s="0" t="s">
        <v>89</v>
      </c>
      <c r="B333" s="0" t="s">
        <v>92</v>
      </c>
      <c r="C333" s="0" t="n">
        <v>2007</v>
      </c>
      <c r="D333" s="0" t="s">
        <v>184</v>
      </c>
      <c r="E333" s="0" t="s">
        <v>177</v>
      </c>
      <c r="F333" s="0" t="n">
        <v>14</v>
      </c>
      <c r="G333" s="0" t="s">
        <v>203</v>
      </c>
      <c r="H333" s="0" t="n">
        <v>65651</v>
      </c>
      <c r="I333" s="0" t="s">
        <v>177</v>
      </c>
      <c r="J333" s="0" t="n">
        <v>1</v>
      </c>
    </row>
    <row r="334" customFormat="false" ht="12.8" hidden="false" customHeight="false" outlineLevel="0" collapsed="false">
      <c r="A334" s="0" t="s">
        <v>89</v>
      </c>
      <c r="B334" s="0" t="s">
        <v>92</v>
      </c>
      <c r="C334" s="0" t="n">
        <v>2007</v>
      </c>
      <c r="D334" s="0" t="s">
        <v>196</v>
      </c>
      <c r="E334" s="0" t="s">
        <v>177</v>
      </c>
      <c r="F334" s="0" t="s">
        <v>177</v>
      </c>
      <c r="G334" s="0" t="s">
        <v>203</v>
      </c>
      <c r="H334" s="0" t="n">
        <v>0.08</v>
      </c>
      <c r="I334" s="0" t="n">
        <v>150</v>
      </c>
      <c r="J334" s="0" t="n">
        <v>1</v>
      </c>
    </row>
    <row r="335" customFormat="false" ht="12.8" hidden="false" customHeight="false" outlineLevel="0" collapsed="false">
      <c r="A335" s="0" t="s">
        <v>89</v>
      </c>
      <c r="B335" s="0" t="s">
        <v>92</v>
      </c>
      <c r="C335" s="0" t="n">
        <v>2007</v>
      </c>
      <c r="D335" s="0" t="s">
        <v>186</v>
      </c>
      <c r="E335" s="0" t="s">
        <v>177</v>
      </c>
      <c r="F335" s="0" t="s">
        <v>177</v>
      </c>
      <c r="G335" s="0" t="s">
        <v>203</v>
      </c>
      <c r="H335" s="0" t="n">
        <v>40579</v>
      </c>
      <c r="I335" s="0" t="n">
        <v>15986</v>
      </c>
      <c r="J335" s="0" t="n">
        <v>2</v>
      </c>
    </row>
    <row r="336" customFormat="false" ht="12.8" hidden="false" customHeight="false" outlineLevel="0" collapsed="false">
      <c r="A336" s="0" t="s">
        <v>89</v>
      </c>
      <c r="B336" s="0" t="s">
        <v>93</v>
      </c>
      <c r="C336" s="0" t="n">
        <v>2007</v>
      </c>
      <c r="D336" s="0" t="s">
        <v>182</v>
      </c>
      <c r="E336" s="0" t="s">
        <v>177</v>
      </c>
      <c r="F336" s="0" t="n">
        <v>450</v>
      </c>
      <c r="G336" s="0" t="s">
        <v>203</v>
      </c>
      <c r="H336" s="0" t="n">
        <v>98.4</v>
      </c>
      <c r="I336" s="0" t="s">
        <v>177</v>
      </c>
      <c r="J336" s="0" t="n">
        <v>1</v>
      </c>
    </row>
    <row r="337" customFormat="false" ht="12.8" hidden="false" customHeight="false" outlineLevel="0" collapsed="false">
      <c r="A337" s="0" t="s">
        <v>89</v>
      </c>
      <c r="B337" s="0" t="s">
        <v>93</v>
      </c>
      <c r="C337" s="0" t="n">
        <v>2007</v>
      </c>
      <c r="D337" s="0" t="s">
        <v>184</v>
      </c>
      <c r="E337" s="0" t="s">
        <v>177</v>
      </c>
      <c r="F337" s="0" t="n">
        <v>14</v>
      </c>
      <c r="G337" s="0" t="s">
        <v>203</v>
      </c>
      <c r="H337" s="0" t="n">
        <v>44118</v>
      </c>
      <c r="I337" s="0" t="s">
        <v>177</v>
      </c>
      <c r="J337" s="0" t="n">
        <v>1</v>
      </c>
    </row>
    <row r="338" customFormat="false" ht="12.8" hidden="false" customHeight="false" outlineLevel="0" collapsed="false">
      <c r="A338" s="0" t="s">
        <v>89</v>
      </c>
      <c r="B338" s="0" t="s">
        <v>93</v>
      </c>
      <c r="C338" s="0" t="n">
        <v>2007</v>
      </c>
      <c r="D338" s="0" t="s">
        <v>186</v>
      </c>
      <c r="E338" s="0" t="s">
        <v>177</v>
      </c>
      <c r="F338" s="0" t="s">
        <v>177</v>
      </c>
      <c r="G338" s="0" t="s">
        <v>203</v>
      </c>
      <c r="H338" s="0" t="n">
        <v>208501</v>
      </c>
      <c r="I338" s="0" t="n">
        <v>116629</v>
      </c>
      <c r="J338" s="0" t="n">
        <v>2</v>
      </c>
    </row>
    <row r="339" customFormat="false" ht="12.8" hidden="false" customHeight="false" outlineLevel="0" collapsed="false">
      <c r="A339" s="0" t="s">
        <v>89</v>
      </c>
      <c r="B339" s="0" t="s">
        <v>94</v>
      </c>
      <c r="C339" s="0" t="n">
        <v>2007</v>
      </c>
      <c r="D339" s="0" t="s">
        <v>184</v>
      </c>
      <c r="E339" s="0" t="s">
        <v>177</v>
      </c>
      <c r="F339" s="0" t="n">
        <v>14</v>
      </c>
      <c r="G339" s="0" t="s">
        <v>203</v>
      </c>
      <c r="H339" s="0" t="n">
        <v>31984</v>
      </c>
      <c r="I339" s="0" t="s">
        <v>177</v>
      </c>
      <c r="J339" s="0" t="n">
        <v>1</v>
      </c>
    </row>
    <row r="340" customFormat="false" ht="12.8" hidden="false" customHeight="false" outlineLevel="0" collapsed="false">
      <c r="A340" s="0" t="s">
        <v>89</v>
      </c>
      <c r="B340" s="0" t="s">
        <v>94</v>
      </c>
      <c r="C340" s="0" t="n">
        <v>2007</v>
      </c>
      <c r="D340" s="0" t="s">
        <v>186</v>
      </c>
      <c r="E340" s="0" t="s">
        <v>177</v>
      </c>
      <c r="F340" s="0" t="s">
        <v>177</v>
      </c>
      <c r="G340" s="0" t="s">
        <v>203</v>
      </c>
      <c r="H340" s="0" t="n">
        <v>7302</v>
      </c>
      <c r="I340" s="0" t="n">
        <v>19811</v>
      </c>
      <c r="J340" s="0" t="n">
        <v>2</v>
      </c>
    </row>
    <row r="341" customFormat="false" ht="12.8" hidden="false" customHeight="false" outlineLevel="0" collapsed="false">
      <c r="A341" s="0" t="s">
        <v>102</v>
      </c>
      <c r="B341" s="0" t="s">
        <v>104</v>
      </c>
      <c r="C341" s="0" t="n">
        <v>2007</v>
      </c>
      <c r="D341" s="0" t="s">
        <v>182</v>
      </c>
      <c r="E341" s="0" t="n">
        <v>95.48</v>
      </c>
      <c r="F341" s="0" t="s">
        <v>177</v>
      </c>
      <c r="G341" s="0" t="s">
        <v>203</v>
      </c>
      <c r="H341" s="0" t="n">
        <v>70</v>
      </c>
      <c r="I341" s="0" t="n">
        <v>6015</v>
      </c>
      <c r="J341" s="0" t="n">
        <v>2</v>
      </c>
    </row>
    <row r="342" customFormat="false" ht="12.8" hidden="false" customHeight="false" outlineLevel="0" collapsed="false">
      <c r="A342" s="0" t="s">
        <v>102</v>
      </c>
      <c r="B342" s="0" t="s">
        <v>104</v>
      </c>
      <c r="C342" s="0" t="n">
        <v>2007</v>
      </c>
      <c r="D342" s="0" t="s">
        <v>186</v>
      </c>
      <c r="E342" s="0" t="n">
        <v>12.74</v>
      </c>
      <c r="F342" s="0" t="s">
        <v>177</v>
      </c>
      <c r="G342" s="0" t="s">
        <v>203</v>
      </c>
      <c r="H342" s="0" t="n">
        <v>3866</v>
      </c>
      <c r="I342" s="0" t="n">
        <v>13167</v>
      </c>
      <c r="J342" s="0" t="n">
        <v>2</v>
      </c>
    </row>
    <row r="343" customFormat="false" ht="12.8" hidden="false" customHeight="false" outlineLevel="0" collapsed="false">
      <c r="A343" s="0" t="s">
        <v>102</v>
      </c>
      <c r="B343" s="0" t="s">
        <v>105</v>
      </c>
      <c r="C343" s="0" t="n">
        <v>2007</v>
      </c>
      <c r="D343" s="0" t="s">
        <v>182</v>
      </c>
      <c r="E343" s="0" t="s">
        <v>177</v>
      </c>
      <c r="F343" s="0" t="n">
        <v>48.16</v>
      </c>
      <c r="G343" s="0" t="s">
        <v>203</v>
      </c>
      <c r="H343" s="0" t="n">
        <v>148</v>
      </c>
      <c r="I343" s="0" t="n">
        <v>18057</v>
      </c>
      <c r="J343" s="0" t="n">
        <v>3</v>
      </c>
    </row>
    <row r="344" customFormat="false" ht="12.8" hidden="false" customHeight="false" outlineLevel="0" collapsed="false">
      <c r="A344" s="0" t="s">
        <v>102</v>
      </c>
      <c r="B344" s="0" t="s">
        <v>105</v>
      </c>
      <c r="C344" s="0" t="n">
        <v>2007</v>
      </c>
      <c r="D344" s="0" t="s">
        <v>196</v>
      </c>
      <c r="E344" s="0" t="s">
        <v>177</v>
      </c>
      <c r="F344" s="0" t="n">
        <v>10.53</v>
      </c>
      <c r="G344" s="0" t="s">
        <v>203</v>
      </c>
      <c r="H344" s="0" t="n">
        <v>130</v>
      </c>
      <c r="I344" s="0" t="n">
        <v>27024</v>
      </c>
      <c r="J344" s="0" t="n">
        <v>3</v>
      </c>
    </row>
    <row r="345" customFormat="false" ht="12.8" hidden="false" customHeight="false" outlineLevel="0" collapsed="false">
      <c r="A345" s="0" t="s">
        <v>63</v>
      </c>
      <c r="B345" s="0" t="s">
        <v>63</v>
      </c>
      <c r="C345" s="0" t="n">
        <v>2007</v>
      </c>
      <c r="D345" s="0" t="s">
        <v>179</v>
      </c>
      <c r="E345" s="0" t="n">
        <v>6</v>
      </c>
      <c r="F345" s="0" t="s">
        <v>177</v>
      </c>
      <c r="G345" s="0" t="s">
        <v>203</v>
      </c>
      <c r="H345" s="0" t="n">
        <v>154</v>
      </c>
      <c r="I345" s="0" t="s">
        <v>177</v>
      </c>
      <c r="J345" s="0" t="n">
        <v>3</v>
      </c>
    </row>
    <row r="346" customFormat="false" ht="12.8" hidden="false" customHeight="false" outlineLevel="0" collapsed="false">
      <c r="A346" s="0" t="s">
        <v>63</v>
      </c>
      <c r="B346" s="0" t="s">
        <v>63</v>
      </c>
      <c r="C346" s="0" t="n">
        <v>2007</v>
      </c>
      <c r="D346" s="0" t="s">
        <v>180</v>
      </c>
      <c r="E346" s="0" t="n">
        <v>0.04</v>
      </c>
      <c r="F346" s="0" t="s">
        <v>177</v>
      </c>
      <c r="G346" s="0" t="s">
        <v>203</v>
      </c>
      <c r="H346" s="0" t="n">
        <v>5</v>
      </c>
      <c r="I346" s="0" t="s">
        <v>177</v>
      </c>
      <c r="J346" s="0" t="n">
        <v>3</v>
      </c>
    </row>
    <row r="347" customFormat="false" ht="12.8" hidden="false" customHeight="false" outlineLevel="0" collapsed="false">
      <c r="A347" s="0" t="s">
        <v>63</v>
      </c>
      <c r="B347" s="0" t="s">
        <v>63</v>
      </c>
      <c r="C347" s="0" t="n">
        <v>2007</v>
      </c>
      <c r="D347" s="0" t="s">
        <v>186</v>
      </c>
      <c r="E347" s="0" t="n">
        <v>16.914</v>
      </c>
      <c r="F347" s="0" t="s">
        <v>177</v>
      </c>
      <c r="G347" s="0" t="s">
        <v>203</v>
      </c>
      <c r="H347" s="0" t="s">
        <v>177</v>
      </c>
      <c r="I347" s="0" t="n">
        <v>2863.5</v>
      </c>
      <c r="J347" s="0" t="n">
        <v>3</v>
      </c>
    </row>
    <row r="348" customFormat="false" ht="12.8" hidden="false" customHeight="false" outlineLevel="0" collapsed="false">
      <c r="A348" s="0" t="s">
        <v>127</v>
      </c>
      <c r="B348" s="0" t="s">
        <v>128</v>
      </c>
      <c r="C348" s="0" t="n">
        <v>2007</v>
      </c>
      <c r="D348" s="0" t="s">
        <v>186</v>
      </c>
      <c r="E348" s="0" t="n">
        <v>1.41</v>
      </c>
      <c r="F348" s="0" t="s">
        <v>177</v>
      </c>
      <c r="G348" s="0" t="s">
        <v>203</v>
      </c>
      <c r="H348" s="0" t="n">
        <v>4546</v>
      </c>
      <c r="I348" s="0" t="n">
        <v>18439.08</v>
      </c>
      <c r="J348" s="0" t="n">
        <v>2</v>
      </c>
    </row>
    <row r="349" customFormat="false" ht="12.8" hidden="false" customHeight="false" outlineLevel="0" collapsed="false">
      <c r="A349" s="0" t="s">
        <v>75</v>
      </c>
      <c r="B349" s="0" t="s">
        <v>84</v>
      </c>
      <c r="C349" s="0" t="n">
        <v>2007</v>
      </c>
      <c r="D349" s="0" t="s">
        <v>179</v>
      </c>
      <c r="E349" s="0" t="n">
        <v>3.38</v>
      </c>
      <c r="F349" s="0" t="s">
        <v>177</v>
      </c>
      <c r="G349" s="0" t="s">
        <v>203</v>
      </c>
      <c r="H349" s="0" t="n">
        <v>3032</v>
      </c>
      <c r="I349" s="0" t="s">
        <v>177</v>
      </c>
      <c r="J349" s="0" t="n">
        <v>3</v>
      </c>
    </row>
    <row r="350" customFormat="false" ht="12.8" hidden="false" customHeight="false" outlineLevel="0" collapsed="false">
      <c r="A350" s="0" t="s">
        <v>75</v>
      </c>
      <c r="B350" s="0" t="s">
        <v>84</v>
      </c>
      <c r="C350" s="0" t="n">
        <v>2007</v>
      </c>
      <c r="D350" s="0" t="s">
        <v>186</v>
      </c>
      <c r="E350" s="0" t="n">
        <v>1.563</v>
      </c>
      <c r="F350" s="0" t="s">
        <v>177</v>
      </c>
      <c r="G350" s="0" t="s">
        <v>203</v>
      </c>
      <c r="H350" s="0" t="n">
        <v>255953.33</v>
      </c>
      <c r="I350" s="0" t="s">
        <v>177</v>
      </c>
      <c r="J350" s="0" t="n">
        <v>3</v>
      </c>
    </row>
    <row r="351" customFormat="false" ht="12.8" hidden="false" customHeight="false" outlineLevel="0" collapsed="false">
      <c r="A351" s="0" t="s">
        <v>75</v>
      </c>
      <c r="B351" s="0" t="s">
        <v>85</v>
      </c>
      <c r="C351" s="0" t="n">
        <v>2007</v>
      </c>
      <c r="D351" s="0" t="s">
        <v>194</v>
      </c>
      <c r="E351" s="0" t="n">
        <v>196</v>
      </c>
      <c r="F351" s="0" t="s">
        <v>177</v>
      </c>
      <c r="G351" s="0" t="s">
        <v>203</v>
      </c>
      <c r="H351" s="0" t="n">
        <v>5632.35</v>
      </c>
      <c r="I351" s="0" t="s">
        <v>177</v>
      </c>
      <c r="J351" s="0" t="n">
        <v>3</v>
      </c>
    </row>
    <row r="352" customFormat="false" ht="12.8" hidden="false" customHeight="false" outlineLevel="0" collapsed="false">
      <c r="A352" s="0" t="s">
        <v>75</v>
      </c>
      <c r="B352" s="0" t="s">
        <v>85</v>
      </c>
      <c r="C352" s="0" t="n">
        <v>2007</v>
      </c>
      <c r="D352" s="0" t="s">
        <v>186</v>
      </c>
      <c r="E352" s="0" t="n">
        <v>0.3</v>
      </c>
      <c r="F352" s="0" t="s">
        <v>177</v>
      </c>
      <c r="G352" s="0" t="s">
        <v>203</v>
      </c>
      <c r="H352" s="0" t="n">
        <v>7666.66</v>
      </c>
      <c r="I352" s="0" t="s">
        <v>177</v>
      </c>
      <c r="J352" s="0" t="n">
        <v>2</v>
      </c>
    </row>
    <row r="353" customFormat="false" ht="12.8" hidden="false" customHeight="false" outlineLevel="0" collapsed="false">
      <c r="A353" s="0" t="s">
        <v>75</v>
      </c>
      <c r="B353" s="0" t="s">
        <v>86</v>
      </c>
      <c r="C353" s="0" t="n">
        <v>2007</v>
      </c>
      <c r="D353" s="0" t="s">
        <v>198</v>
      </c>
      <c r="E353" s="0" t="n">
        <v>17.85</v>
      </c>
      <c r="F353" s="0" t="s">
        <v>177</v>
      </c>
      <c r="G353" s="0" t="s">
        <v>203</v>
      </c>
      <c r="H353" s="0" t="n">
        <v>37.7</v>
      </c>
      <c r="I353" s="0" t="s">
        <v>177</v>
      </c>
      <c r="J353" s="0" t="n">
        <v>2</v>
      </c>
    </row>
    <row r="354" customFormat="false" ht="12.8" hidden="false" customHeight="false" outlineLevel="0" collapsed="false">
      <c r="A354" s="0" t="s">
        <v>75</v>
      </c>
      <c r="B354" s="0" t="s">
        <v>86</v>
      </c>
      <c r="C354" s="0" t="n">
        <v>2007</v>
      </c>
      <c r="D354" s="0" t="s">
        <v>184</v>
      </c>
      <c r="E354" s="0" t="n">
        <v>10.7</v>
      </c>
      <c r="F354" s="0" t="s">
        <v>177</v>
      </c>
      <c r="G354" s="0" t="s">
        <v>203</v>
      </c>
      <c r="H354" s="0" t="n">
        <v>1097670</v>
      </c>
      <c r="I354" s="0" t="s">
        <v>177</v>
      </c>
      <c r="J354" s="0" t="n">
        <v>3</v>
      </c>
    </row>
    <row r="355" customFormat="false" ht="12.8" hidden="false" customHeight="false" outlineLevel="0" collapsed="false">
      <c r="A355" s="0" t="s">
        <v>75</v>
      </c>
      <c r="B355" s="0" t="s">
        <v>86</v>
      </c>
      <c r="C355" s="0" t="n">
        <v>2007</v>
      </c>
      <c r="D355" s="0" t="s">
        <v>195</v>
      </c>
      <c r="E355" s="0" t="n">
        <v>1.97</v>
      </c>
      <c r="F355" s="0" t="s">
        <v>177</v>
      </c>
      <c r="G355" s="0" t="s">
        <v>203</v>
      </c>
      <c r="H355" s="0" t="n">
        <v>4085</v>
      </c>
      <c r="I355" s="0" t="s">
        <v>177</v>
      </c>
      <c r="J355" s="0" t="n">
        <v>3</v>
      </c>
    </row>
    <row r="356" customFormat="false" ht="12.8" hidden="false" customHeight="false" outlineLevel="0" collapsed="false">
      <c r="A356" s="0" t="s">
        <v>75</v>
      </c>
      <c r="B356" s="0" t="s">
        <v>86</v>
      </c>
      <c r="C356" s="0" t="n">
        <v>2007</v>
      </c>
      <c r="D356" s="0" t="s">
        <v>186</v>
      </c>
      <c r="E356" s="0" t="n">
        <v>1.188</v>
      </c>
      <c r="F356" s="0" t="s">
        <v>177</v>
      </c>
      <c r="G356" s="0" t="s">
        <v>203</v>
      </c>
      <c r="H356" s="0" t="n">
        <v>302146.66</v>
      </c>
      <c r="I356" s="0" t="s">
        <v>177</v>
      </c>
      <c r="J356" s="0" t="n">
        <v>2</v>
      </c>
    </row>
    <row r="357" customFormat="false" ht="12.8" hidden="false" customHeight="false" outlineLevel="0" collapsed="false">
      <c r="A357" s="0" t="s">
        <v>63</v>
      </c>
      <c r="B357" s="0" t="s">
        <v>63</v>
      </c>
      <c r="C357" s="0" t="n">
        <v>2007</v>
      </c>
      <c r="D357" s="0" t="s">
        <v>195</v>
      </c>
      <c r="E357" s="0" t="n">
        <v>7.926172148</v>
      </c>
      <c r="F357" s="0" t="s">
        <v>177</v>
      </c>
      <c r="G357" s="0" t="s">
        <v>203</v>
      </c>
      <c r="H357" s="0" t="n">
        <v>16141</v>
      </c>
      <c r="I357" s="0" t="n">
        <v>34.2</v>
      </c>
      <c r="J357" s="0" t="n">
        <v>2</v>
      </c>
    </row>
    <row r="358" customFormat="false" ht="12.8" hidden="false" customHeight="false" outlineLevel="0" collapsed="false">
      <c r="A358" s="0" t="s">
        <v>97</v>
      </c>
      <c r="B358" s="0" t="s">
        <v>98</v>
      </c>
      <c r="C358" s="0" t="n">
        <v>2007</v>
      </c>
      <c r="D358" s="0" t="s">
        <v>200</v>
      </c>
      <c r="E358" s="0" t="n">
        <v>393.9</v>
      </c>
      <c r="F358" s="0" t="s">
        <v>177</v>
      </c>
      <c r="G358" s="0" t="s">
        <v>203</v>
      </c>
      <c r="H358" s="0" t="n">
        <v>65.43</v>
      </c>
      <c r="I358" s="0" t="n">
        <v>8192</v>
      </c>
      <c r="J358" s="0" t="n">
        <v>2</v>
      </c>
    </row>
    <row r="359" customFormat="false" ht="12.8" hidden="false" customHeight="false" outlineLevel="0" collapsed="false">
      <c r="A359" s="0" t="s">
        <v>97</v>
      </c>
      <c r="B359" s="0" t="s">
        <v>98</v>
      </c>
      <c r="C359" s="0" t="n">
        <v>2007</v>
      </c>
      <c r="D359" s="0" t="s">
        <v>186</v>
      </c>
      <c r="E359" s="0" t="n">
        <v>2.9</v>
      </c>
      <c r="F359" s="0" t="s">
        <v>177</v>
      </c>
      <c r="G359" s="0" t="s">
        <v>203</v>
      </c>
      <c r="H359" s="0" t="n">
        <v>120002</v>
      </c>
      <c r="I359" s="0" t="n">
        <v>34061</v>
      </c>
      <c r="J359" s="0" t="n">
        <v>2</v>
      </c>
    </row>
    <row r="360" customFormat="false" ht="12.8" hidden="false" customHeight="false" outlineLevel="0" collapsed="false">
      <c r="A360" s="0" t="s">
        <v>67</v>
      </c>
      <c r="B360" s="0" t="s">
        <v>68</v>
      </c>
      <c r="C360" s="0" t="n">
        <v>2007</v>
      </c>
      <c r="D360" s="0" t="s">
        <v>186</v>
      </c>
      <c r="E360" s="0" t="n">
        <v>3.98</v>
      </c>
      <c r="F360" s="0" t="s">
        <v>177</v>
      </c>
      <c r="G360" s="0" t="s">
        <v>203</v>
      </c>
      <c r="H360" s="0" t="s">
        <v>177</v>
      </c>
      <c r="I360" s="0" t="n">
        <v>88900</v>
      </c>
      <c r="J360" s="0" t="n">
        <v>2</v>
      </c>
    </row>
    <row r="361" customFormat="false" ht="12.8" hidden="false" customHeight="false" outlineLevel="0" collapsed="false">
      <c r="A361" s="0" t="s">
        <v>127</v>
      </c>
      <c r="B361" s="0" t="s">
        <v>128</v>
      </c>
      <c r="C361" s="0" t="n">
        <v>2007</v>
      </c>
      <c r="D361" s="0" t="s">
        <v>195</v>
      </c>
      <c r="E361" s="0" t="n">
        <v>1.88</v>
      </c>
      <c r="F361" s="0" t="s">
        <v>177</v>
      </c>
      <c r="G361" s="0" t="s">
        <v>203</v>
      </c>
      <c r="H361" s="0" t="n">
        <v>2107394.56</v>
      </c>
      <c r="I361" s="0" t="s">
        <v>177</v>
      </c>
      <c r="J361" s="0" t="n">
        <v>2</v>
      </c>
    </row>
    <row r="362" customFormat="false" ht="12.8" hidden="false" customHeight="false" outlineLevel="0" collapsed="false">
      <c r="A362" s="0" t="s">
        <v>58</v>
      </c>
      <c r="B362" s="0" t="s">
        <v>60</v>
      </c>
      <c r="C362" s="0" t="n">
        <v>2007</v>
      </c>
      <c r="D362" s="0" t="s">
        <v>32</v>
      </c>
      <c r="E362" s="0" t="s">
        <v>177</v>
      </c>
      <c r="F362" s="0" t="s">
        <v>177</v>
      </c>
      <c r="G362" s="0" t="s">
        <v>203</v>
      </c>
      <c r="H362" s="0" t="n">
        <v>8250</v>
      </c>
      <c r="I362" s="0" t="s">
        <v>177</v>
      </c>
      <c r="J362" s="0" t="n">
        <v>2</v>
      </c>
    </row>
    <row r="363" customFormat="false" ht="12.8" hidden="false" customHeight="false" outlineLevel="0" collapsed="false">
      <c r="A363" s="0" t="s">
        <v>49</v>
      </c>
      <c r="B363" s="0" t="s">
        <v>50</v>
      </c>
      <c r="C363" s="0" t="n">
        <v>2006</v>
      </c>
      <c r="D363" s="0" t="s">
        <v>186</v>
      </c>
      <c r="E363" s="0" t="s">
        <v>177</v>
      </c>
      <c r="F363" s="0" t="n">
        <v>2.48</v>
      </c>
      <c r="G363" s="0" t="s">
        <v>12</v>
      </c>
      <c r="H363" s="0" t="s">
        <v>177</v>
      </c>
      <c r="I363" s="0" t="n">
        <v>725</v>
      </c>
      <c r="J363" s="0" t="n">
        <v>2</v>
      </c>
    </row>
    <row r="364" customFormat="false" ht="12.8" hidden="false" customHeight="false" outlineLevel="0" collapsed="false">
      <c r="A364" s="0" t="s">
        <v>49</v>
      </c>
      <c r="B364" s="0" t="s">
        <v>53</v>
      </c>
      <c r="C364" s="0" t="n">
        <v>2006</v>
      </c>
      <c r="D364" s="0" t="s">
        <v>182</v>
      </c>
      <c r="E364" s="0" t="s">
        <v>177</v>
      </c>
      <c r="F364" s="0" t="s">
        <v>177</v>
      </c>
      <c r="G364" s="0" t="s">
        <v>12</v>
      </c>
      <c r="H364" s="0" t="s">
        <v>177</v>
      </c>
      <c r="I364" s="0" t="n">
        <v>1876</v>
      </c>
      <c r="J364" s="0" t="n">
        <v>3</v>
      </c>
    </row>
    <row r="365" customFormat="false" ht="12.8" hidden="false" customHeight="false" outlineLevel="0" collapsed="false">
      <c r="A365" s="0" t="s">
        <v>49</v>
      </c>
      <c r="B365" s="0" t="s">
        <v>53</v>
      </c>
      <c r="C365" s="0" t="n">
        <v>2006</v>
      </c>
      <c r="D365" s="0" t="s">
        <v>184</v>
      </c>
      <c r="E365" s="0" t="s">
        <v>177</v>
      </c>
      <c r="F365" s="0" t="s">
        <v>177</v>
      </c>
      <c r="G365" s="0" t="s">
        <v>12</v>
      </c>
      <c r="H365" s="0" t="s">
        <v>177</v>
      </c>
      <c r="I365" s="0" t="n">
        <v>1163.97</v>
      </c>
      <c r="J365" s="0" t="n">
        <v>3</v>
      </c>
    </row>
    <row r="366" customFormat="false" ht="12.8" hidden="false" customHeight="false" outlineLevel="0" collapsed="false">
      <c r="A366" s="0" t="s">
        <v>58</v>
      </c>
      <c r="B366" s="0" t="s">
        <v>60</v>
      </c>
      <c r="C366" s="0" t="n">
        <v>2006</v>
      </c>
      <c r="D366" s="0" t="s">
        <v>185</v>
      </c>
      <c r="E366" s="0" t="s">
        <v>177</v>
      </c>
      <c r="F366" s="0" t="n">
        <v>210</v>
      </c>
      <c r="G366" s="0" t="s">
        <v>12</v>
      </c>
      <c r="H366" s="0" t="n">
        <v>2225</v>
      </c>
      <c r="I366" s="0" t="s">
        <v>177</v>
      </c>
      <c r="J366" s="0" t="n">
        <v>3</v>
      </c>
    </row>
    <row r="367" customFormat="false" ht="12.8" hidden="false" customHeight="false" outlineLevel="0" collapsed="false">
      <c r="A367" s="0" t="s">
        <v>67</v>
      </c>
      <c r="B367" s="0" t="s">
        <v>68</v>
      </c>
      <c r="C367" s="0" t="n">
        <v>2006</v>
      </c>
      <c r="D367" s="0" t="s">
        <v>186</v>
      </c>
      <c r="E367" s="0" t="n">
        <v>4.98</v>
      </c>
      <c r="F367" s="0" t="s">
        <v>177</v>
      </c>
      <c r="G367" s="0" t="s">
        <v>12</v>
      </c>
      <c r="H367" s="0" t="n">
        <v>292</v>
      </c>
      <c r="I367" s="0" t="n">
        <v>536</v>
      </c>
      <c r="J367" s="0" t="n">
        <v>3</v>
      </c>
    </row>
    <row r="368" customFormat="false" ht="12.8" hidden="false" customHeight="false" outlineLevel="0" collapsed="false">
      <c r="A368" s="0" t="s">
        <v>67</v>
      </c>
      <c r="B368" s="0" t="s">
        <v>69</v>
      </c>
      <c r="C368" s="0" t="n">
        <v>2006</v>
      </c>
      <c r="D368" s="0" t="s">
        <v>180</v>
      </c>
      <c r="E368" s="0" t="s">
        <v>177</v>
      </c>
      <c r="F368" s="0" t="n">
        <v>9547.42</v>
      </c>
      <c r="G368" s="0" t="s">
        <v>12</v>
      </c>
      <c r="H368" s="0" t="n">
        <v>11.83</v>
      </c>
      <c r="I368" s="0" t="n">
        <v>4410</v>
      </c>
      <c r="J368" s="0" t="n">
        <v>3</v>
      </c>
    </row>
    <row r="369" customFormat="false" ht="12.8" hidden="false" customHeight="false" outlineLevel="0" collapsed="false">
      <c r="A369" s="0" t="s">
        <v>127</v>
      </c>
      <c r="B369" s="0" t="s">
        <v>128</v>
      </c>
      <c r="C369" s="0" t="n">
        <v>2006</v>
      </c>
      <c r="D369" s="0" t="s">
        <v>186</v>
      </c>
      <c r="E369" s="0" t="s">
        <v>177</v>
      </c>
      <c r="F369" s="0" t="n">
        <v>1.57</v>
      </c>
      <c r="G369" s="0" t="s">
        <v>12</v>
      </c>
      <c r="H369" s="0" t="n">
        <v>575</v>
      </c>
      <c r="I369" s="0" t="n">
        <v>1673</v>
      </c>
      <c r="J369" s="0" t="n">
        <v>3</v>
      </c>
    </row>
    <row r="370" customFormat="false" ht="12.8" hidden="false" customHeight="false" outlineLevel="0" collapsed="false">
      <c r="A370" s="0" t="s">
        <v>89</v>
      </c>
      <c r="B370" s="0" t="s">
        <v>90</v>
      </c>
      <c r="C370" s="0" t="n">
        <v>2006</v>
      </c>
      <c r="D370" s="0" t="s">
        <v>184</v>
      </c>
      <c r="E370" s="0" t="s">
        <v>177</v>
      </c>
      <c r="F370" s="0" t="n">
        <v>14</v>
      </c>
      <c r="G370" s="0" t="s">
        <v>12</v>
      </c>
      <c r="H370" s="0" t="n">
        <v>21226</v>
      </c>
      <c r="I370" s="0" t="s">
        <v>177</v>
      </c>
      <c r="J370" s="0" t="n">
        <v>1</v>
      </c>
    </row>
    <row r="371" customFormat="false" ht="12.8" hidden="false" customHeight="false" outlineLevel="0" collapsed="false">
      <c r="A371" s="0" t="s">
        <v>89</v>
      </c>
      <c r="B371" s="0" t="s">
        <v>93</v>
      </c>
      <c r="C371" s="0" t="n">
        <v>2006</v>
      </c>
      <c r="D371" s="0" t="s">
        <v>184</v>
      </c>
      <c r="E371" s="0" t="s">
        <v>177</v>
      </c>
      <c r="F371" s="0" t="n">
        <v>14</v>
      </c>
      <c r="G371" s="0" t="s">
        <v>12</v>
      </c>
      <c r="H371" s="0" t="n">
        <v>6416</v>
      </c>
      <c r="I371" s="0" t="s">
        <v>177</v>
      </c>
      <c r="J371" s="0" t="n">
        <v>1</v>
      </c>
    </row>
    <row r="372" customFormat="false" ht="12.8" hidden="false" customHeight="false" outlineLevel="0" collapsed="false">
      <c r="A372" s="0" t="s">
        <v>89</v>
      </c>
      <c r="B372" s="0" t="s">
        <v>93</v>
      </c>
      <c r="C372" s="0" t="n">
        <v>2006</v>
      </c>
      <c r="D372" s="0" t="s">
        <v>186</v>
      </c>
      <c r="E372" s="0" t="s">
        <v>177</v>
      </c>
      <c r="F372" s="0" t="n">
        <v>118080</v>
      </c>
      <c r="G372" s="0" t="s">
        <v>12</v>
      </c>
      <c r="H372" s="0" t="n">
        <v>500</v>
      </c>
      <c r="I372" s="0" t="n">
        <v>942</v>
      </c>
      <c r="J372" s="0" t="n">
        <v>3</v>
      </c>
    </row>
    <row r="373" customFormat="false" ht="12.8" hidden="false" customHeight="false" outlineLevel="0" collapsed="false">
      <c r="A373" s="0" t="s">
        <v>89</v>
      </c>
      <c r="B373" s="0" t="s">
        <v>94</v>
      </c>
      <c r="C373" s="0" t="n">
        <v>2006</v>
      </c>
      <c r="D373" s="0" t="s">
        <v>184</v>
      </c>
      <c r="E373" s="0" t="s">
        <v>177</v>
      </c>
      <c r="F373" s="0" t="n">
        <v>14</v>
      </c>
      <c r="G373" s="0" t="s">
        <v>12</v>
      </c>
      <c r="H373" s="0" t="n">
        <v>4651.2</v>
      </c>
      <c r="I373" s="0" t="s">
        <v>177</v>
      </c>
      <c r="J373" s="0" t="n">
        <v>1</v>
      </c>
    </row>
    <row r="374" customFormat="false" ht="12.8" hidden="false" customHeight="false" outlineLevel="0" collapsed="false">
      <c r="A374" s="0" t="s">
        <v>89</v>
      </c>
      <c r="B374" s="0" t="s">
        <v>92</v>
      </c>
      <c r="C374" s="0" t="n">
        <v>2006</v>
      </c>
      <c r="D374" s="0" t="s">
        <v>184</v>
      </c>
      <c r="E374" s="0" t="s">
        <v>177</v>
      </c>
      <c r="F374" s="0" t="n">
        <v>14</v>
      </c>
      <c r="G374" s="0" t="s">
        <v>12</v>
      </c>
      <c r="H374" s="0" t="n">
        <v>9547</v>
      </c>
      <c r="I374" s="0" t="s">
        <v>177</v>
      </c>
      <c r="J374" s="0" t="n">
        <v>1</v>
      </c>
    </row>
    <row r="375" customFormat="false" ht="12.8" hidden="false" customHeight="false" outlineLevel="0" collapsed="false">
      <c r="A375" s="0" t="s">
        <v>22</v>
      </c>
      <c r="B375" s="0" t="s">
        <v>34</v>
      </c>
      <c r="C375" s="0" t="n">
        <v>2007</v>
      </c>
      <c r="D375" s="0" t="s">
        <v>186</v>
      </c>
      <c r="E375" s="0" t="n">
        <v>0.98351</v>
      </c>
      <c r="F375" s="0" t="s">
        <v>177</v>
      </c>
      <c r="G375" s="0" t="s">
        <v>12</v>
      </c>
      <c r="H375" s="0" t="n">
        <v>14418</v>
      </c>
      <c r="I375" s="0" t="s">
        <v>177</v>
      </c>
      <c r="J375" s="0" t="n">
        <v>3</v>
      </c>
    </row>
    <row r="376" customFormat="false" ht="12.8" hidden="false" customHeight="false" outlineLevel="0" collapsed="false">
      <c r="A376" s="0" t="s">
        <v>22</v>
      </c>
      <c r="B376" s="0" t="s">
        <v>35</v>
      </c>
      <c r="C376" s="0" t="n">
        <v>2007</v>
      </c>
      <c r="D376" s="0" t="s">
        <v>193</v>
      </c>
      <c r="E376" s="0" t="n">
        <v>4</v>
      </c>
      <c r="F376" s="0" t="s">
        <v>177</v>
      </c>
      <c r="G376" s="0" t="s">
        <v>12</v>
      </c>
      <c r="H376" s="0" t="n">
        <v>185</v>
      </c>
      <c r="I376" s="0" t="s">
        <v>177</v>
      </c>
      <c r="J376" s="0" t="n">
        <v>3</v>
      </c>
    </row>
    <row r="377" customFormat="false" ht="12.8" hidden="false" customHeight="false" outlineLevel="0" collapsed="false">
      <c r="A377" s="0" t="s">
        <v>22</v>
      </c>
      <c r="B377" s="0" t="s">
        <v>35</v>
      </c>
      <c r="C377" s="0" t="n">
        <v>2007</v>
      </c>
      <c r="D377" s="0" t="s">
        <v>198</v>
      </c>
      <c r="E377" s="0" t="n">
        <v>750</v>
      </c>
      <c r="F377" s="0" t="s">
        <v>177</v>
      </c>
      <c r="G377" s="0" t="s">
        <v>12</v>
      </c>
      <c r="H377" s="0" t="n">
        <v>0.05</v>
      </c>
      <c r="I377" s="0" t="s">
        <v>177</v>
      </c>
      <c r="J377" s="0" t="n">
        <v>3</v>
      </c>
    </row>
    <row r="378" customFormat="false" ht="12.8" hidden="false" customHeight="false" outlineLevel="0" collapsed="false">
      <c r="A378" s="0" t="s">
        <v>22</v>
      </c>
      <c r="B378" s="0" t="s">
        <v>35</v>
      </c>
      <c r="C378" s="0" t="n">
        <v>2007</v>
      </c>
      <c r="D378" s="0" t="s">
        <v>184</v>
      </c>
      <c r="E378" s="0" t="n">
        <v>0.2</v>
      </c>
      <c r="F378" s="0" t="s">
        <v>177</v>
      </c>
      <c r="G378" s="0" t="s">
        <v>12</v>
      </c>
      <c r="H378" s="0" t="n">
        <v>39400</v>
      </c>
      <c r="I378" s="0" t="s">
        <v>177</v>
      </c>
      <c r="J378" s="0" t="n">
        <v>3</v>
      </c>
    </row>
    <row r="379" customFormat="false" ht="12.8" hidden="false" customHeight="false" outlineLevel="0" collapsed="false">
      <c r="A379" s="0" t="s">
        <v>22</v>
      </c>
      <c r="B379" s="0" t="s">
        <v>35</v>
      </c>
      <c r="C379" s="0" t="n">
        <v>2007</v>
      </c>
      <c r="D379" s="0" t="s">
        <v>178</v>
      </c>
      <c r="E379" s="0" t="n">
        <v>26.4837</v>
      </c>
      <c r="F379" s="0" t="s">
        <v>177</v>
      </c>
      <c r="G379" s="0" t="s">
        <v>12</v>
      </c>
      <c r="H379" s="0" t="n">
        <v>337.7</v>
      </c>
      <c r="I379" s="0" t="s">
        <v>177</v>
      </c>
      <c r="J379" s="0" t="n">
        <v>3</v>
      </c>
    </row>
    <row r="380" customFormat="false" ht="12.8" hidden="false" customHeight="false" outlineLevel="0" collapsed="false">
      <c r="A380" s="0" t="s">
        <v>22</v>
      </c>
      <c r="B380" s="0" t="s">
        <v>35</v>
      </c>
      <c r="C380" s="0" t="n">
        <v>2007</v>
      </c>
      <c r="D380" s="0" t="s">
        <v>186</v>
      </c>
      <c r="E380" s="0" t="n">
        <v>0.22</v>
      </c>
      <c r="F380" s="0" t="s">
        <v>177</v>
      </c>
      <c r="G380" s="0" t="s">
        <v>12</v>
      </c>
      <c r="H380" s="0" t="n">
        <v>918976</v>
      </c>
      <c r="I380" s="0" t="s">
        <v>177</v>
      </c>
      <c r="J380" s="0" t="n">
        <v>3</v>
      </c>
    </row>
    <row r="381" customFormat="false" ht="12.8" hidden="false" customHeight="false" outlineLevel="0" collapsed="false">
      <c r="A381" s="0" t="s">
        <v>22</v>
      </c>
      <c r="B381" s="0" t="s">
        <v>39</v>
      </c>
      <c r="C381" s="0" t="n">
        <v>2007</v>
      </c>
      <c r="D381" s="0" t="s">
        <v>180</v>
      </c>
      <c r="E381" s="0" t="n">
        <v>1205.9</v>
      </c>
      <c r="F381" s="0" t="s">
        <v>177</v>
      </c>
      <c r="G381" s="0" t="s">
        <v>12</v>
      </c>
      <c r="H381" s="0" t="n">
        <v>10</v>
      </c>
      <c r="I381" s="0" t="s">
        <v>177</v>
      </c>
      <c r="J381" s="0" t="n">
        <v>3</v>
      </c>
    </row>
    <row r="382" customFormat="false" ht="12.8" hidden="false" customHeight="false" outlineLevel="0" collapsed="false">
      <c r="A382" s="0" t="s">
        <v>22</v>
      </c>
      <c r="B382" s="0" t="s">
        <v>39</v>
      </c>
      <c r="C382" s="0" t="n">
        <v>2007</v>
      </c>
      <c r="D382" s="0" t="s">
        <v>194</v>
      </c>
      <c r="E382" s="0" t="n">
        <v>66.46</v>
      </c>
      <c r="F382" s="0" t="s">
        <v>177</v>
      </c>
      <c r="G382" s="0" t="s">
        <v>12</v>
      </c>
      <c r="H382" s="0" t="n">
        <v>3230</v>
      </c>
      <c r="I382" s="0" t="s">
        <v>177</v>
      </c>
      <c r="J382" s="0" t="n">
        <v>3</v>
      </c>
    </row>
    <row r="383" customFormat="false" ht="12.8" hidden="false" customHeight="false" outlineLevel="0" collapsed="false">
      <c r="A383" s="0" t="s">
        <v>22</v>
      </c>
      <c r="B383" s="0" t="s">
        <v>39</v>
      </c>
      <c r="C383" s="0" t="n">
        <v>2007</v>
      </c>
      <c r="D383" s="0" t="s">
        <v>178</v>
      </c>
      <c r="E383" s="0" t="n">
        <v>35.17647</v>
      </c>
      <c r="F383" s="0" t="s">
        <v>177</v>
      </c>
      <c r="G383" s="0" t="s">
        <v>12</v>
      </c>
      <c r="H383" s="0" t="n">
        <v>7</v>
      </c>
      <c r="I383" s="0" t="s">
        <v>177</v>
      </c>
      <c r="J383" s="0" t="n">
        <v>3</v>
      </c>
    </row>
    <row r="384" customFormat="false" ht="12.8" hidden="false" customHeight="false" outlineLevel="0" collapsed="false">
      <c r="A384" s="0" t="s">
        <v>22</v>
      </c>
      <c r="B384" s="0" t="s">
        <v>39</v>
      </c>
      <c r="C384" s="0" t="n">
        <v>2007</v>
      </c>
      <c r="D384" s="0" t="s">
        <v>186</v>
      </c>
      <c r="E384" s="0" t="n">
        <v>0.3</v>
      </c>
      <c r="F384" s="0" t="s">
        <v>177</v>
      </c>
      <c r="G384" s="0" t="s">
        <v>12</v>
      </c>
      <c r="H384" s="0" t="n">
        <v>181476</v>
      </c>
      <c r="I384" s="0" t="s">
        <v>177</v>
      </c>
      <c r="J384" s="0" t="n">
        <v>3</v>
      </c>
    </row>
    <row r="385" customFormat="false" ht="12.8" hidden="false" customHeight="false" outlineLevel="0" collapsed="false">
      <c r="A385" s="0" t="s">
        <v>22</v>
      </c>
      <c r="B385" s="0" t="s">
        <v>40</v>
      </c>
      <c r="C385" s="0" t="n">
        <v>2007</v>
      </c>
      <c r="D385" s="0" t="s">
        <v>193</v>
      </c>
      <c r="E385" s="0" t="n">
        <v>4</v>
      </c>
      <c r="F385" s="0" t="s">
        <v>177</v>
      </c>
      <c r="G385" s="0" t="s">
        <v>12</v>
      </c>
      <c r="H385" s="0" t="n">
        <v>277</v>
      </c>
      <c r="I385" s="0" t="s">
        <v>177</v>
      </c>
      <c r="J385" s="0" t="n">
        <v>3</v>
      </c>
    </row>
    <row r="386" customFormat="false" ht="12.8" hidden="false" customHeight="false" outlineLevel="0" collapsed="false">
      <c r="A386" s="0" t="s">
        <v>22</v>
      </c>
      <c r="B386" s="0" t="s">
        <v>40</v>
      </c>
      <c r="C386" s="0" t="n">
        <v>2007</v>
      </c>
      <c r="D386" s="0" t="s">
        <v>194</v>
      </c>
      <c r="E386" s="0" t="n">
        <v>175.27</v>
      </c>
      <c r="F386" s="0" t="s">
        <v>177</v>
      </c>
      <c r="G386" s="0" t="s">
        <v>12</v>
      </c>
      <c r="H386" s="0" t="n">
        <v>12</v>
      </c>
      <c r="I386" s="0" t="s">
        <v>177</v>
      </c>
      <c r="J386" s="0" t="n">
        <v>3</v>
      </c>
    </row>
    <row r="387" customFormat="false" ht="12.8" hidden="false" customHeight="false" outlineLevel="0" collapsed="false">
      <c r="A387" s="0" t="s">
        <v>22</v>
      </c>
      <c r="B387" s="0" t="s">
        <v>40</v>
      </c>
      <c r="C387" s="0" t="n">
        <v>2007</v>
      </c>
      <c r="D387" s="0" t="s">
        <v>178</v>
      </c>
      <c r="E387" s="0" t="n">
        <v>40.70679</v>
      </c>
      <c r="F387" s="0" t="s">
        <v>177</v>
      </c>
      <c r="G387" s="0" t="s">
        <v>12</v>
      </c>
      <c r="H387" s="0" t="n">
        <v>48.72</v>
      </c>
      <c r="I387" s="0" t="s">
        <v>177</v>
      </c>
      <c r="J387" s="0" t="n">
        <v>3</v>
      </c>
    </row>
    <row r="388" customFormat="false" ht="12.8" hidden="false" customHeight="false" outlineLevel="0" collapsed="false">
      <c r="A388" s="0" t="s">
        <v>22</v>
      </c>
      <c r="B388" s="0" t="s">
        <v>40</v>
      </c>
      <c r="C388" s="0" t="n">
        <v>2007</v>
      </c>
      <c r="D388" s="0" t="s">
        <v>199</v>
      </c>
      <c r="E388" s="0" t="n">
        <v>156.77419</v>
      </c>
      <c r="F388" s="0" t="s">
        <v>177</v>
      </c>
      <c r="G388" s="0" t="s">
        <v>12</v>
      </c>
      <c r="H388" s="0" t="n">
        <v>0.5</v>
      </c>
      <c r="I388" s="0" t="s">
        <v>177</v>
      </c>
      <c r="J388" s="0" t="n">
        <v>3</v>
      </c>
    </row>
    <row r="389" customFormat="false" ht="12.8" hidden="false" customHeight="false" outlineLevel="0" collapsed="false">
      <c r="A389" s="0" t="s">
        <v>22</v>
      </c>
      <c r="B389" s="0" t="s">
        <v>40</v>
      </c>
      <c r="C389" s="0" t="n">
        <v>2007</v>
      </c>
      <c r="D389" s="0" t="s">
        <v>186</v>
      </c>
      <c r="E389" s="0" t="n">
        <v>0.6778</v>
      </c>
      <c r="F389" s="0" t="s">
        <v>177</v>
      </c>
      <c r="G389" s="0" t="s">
        <v>12</v>
      </c>
      <c r="H389" s="0" t="n">
        <v>201762</v>
      </c>
      <c r="I389" s="0" t="s">
        <v>177</v>
      </c>
      <c r="J389" s="0" t="n">
        <v>3</v>
      </c>
    </row>
    <row r="390" customFormat="false" ht="12.8" hidden="false" customHeight="false" outlineLevel="0" collapsed="false">
      <c r="A390" s="0" t="s">
        <v>22</v>
      </c>
      <c r="B390" s="0" t="s">
        <v>44</v>
      </c>
      <c r="C390" s="0" t="n">
        <v>2007</v>
      </c>
      <c r="D390" s="0" t="s">
        <v>180</v>
      </c>
      <c r="E390" s="0" t="n">
        <v>1480.887</v>
      </c>
      <c r="F390" s="0" t="s">
        <v>177</v>
      </c>
      <c r="G390" s="0" t="s">
        <v>12</v>
      </c>
      <c r="H390" s="0" t="n">
        <v>1981.5</v>
      </c>
      <c r="I390" s="0" t="s">
        <v>177</v>
      </c>
      <c r="J390" s="0" t="n">
        <v>3</v>
      </c>
    </row>
    <row r="391" customFormat="false" ht="12.8" hidden="false" customHeight="false" outlineLevel="0" collapsed="false">
      <c r="A391" s="0" t="s">
        <v>22</v>
      </c>
      <c r="B391" s="0" t="s">
        <v>44</v>
      </c>
      <c r="C391" s="0" t="n">
        <v>2007</v>
      </c>
      <c r="D391" s="0" t="s">
        <v>194</v>
      </c>
      <c r="E391" s="0" t="n">
        <v>62.73224</v>
      </c>
      <c r="F391" s="0" t="s">
        <v>177</v>
      </c>
      <c r="G391" s="0" t="s">
        <v>12</v>
      </c>
      <c r="H391" s="0" t="n">
        <v>73</v>
      </c>
      <c r="I391" s="0" t="s">
        <v>177</v>
      </c>
      <c r="J391" s="0" t="n">
        <v>3</v>
      </c>
    </row>
    <row r="392" customFormat="false" ht="12.8" hidden="false" customHeight="false" outlineLevel="0" collapsed="false">
      <c r="A392" s="0" t="s">
        <v>22</v>
      </c>
      <c r="B392" s="0" t="s">
        <v>44</v>
      </c>
      <c r="C392" s="0" t="n">
        <v>2007</v>
      </c>
      <c r="D392" s="0" t="s">
        <v>186</v>
      </c>
      <c r="E392" s="0" t="n">
        <v>0.51585</v>
      </c>
      <c r="F392" s="0" t="s">
        <v>177</v>
      </c>
      <c r="G392" s="0" t="s">
        <v>12</v>
      </c>
      <c r="H392" s="0" t="n">
        <v>423429</v>
      </c>
      <c r="I392" s="0" t="s">
        <v>177</v>
      </c>
      <c r="J392" s="0" t="n">
        <v>3</v>
      </c>
    </row>
    <row r="393" customFormat="false" ht="12.8" hidden="false" customHeight="false" outlineLevel="0" collapsed="false">
      <c r="A393" s="0" t="s">
        <v>22</v>
      </c>
      <c r="B393" s="0" t="s">
        <v>46</v>
      </c>
      <c r="C393" s="0" t="n">
        <v>2007</v>
      </c>
      <c r="D393" s="0" t="s">
        <v>194</v>
      </c>
      <c r="E393" s="0" t="n">
        <v>75.555</v>
      </c>
      <c r="F393" s="0" t="s">
        <v>177</v>
      </c>
      <c r="G393" s="0" t="s">
        <v>12</v>
      </c>
      <c r="H393" s="0" t="n">
        <v>30</v>
      </c>
      <c r="I393" s="0" t="s">
        <v>177</v>
      </c>
      <c r="J393" s="0" t="n">
        <v>3</v>
      </c>
    </row>
    <row r="394" customFormat="false" ht="12.8" hidden="false" customHeight="false" outlineLevel="0" collapsed="false">
      <c r="A394" s="0" t="s">
        <v>22</v>
      </c>
      <c r="B394" s="0" t="s">
        <v>46</v>
      </c>
      <c r="C394" s="0" t="n">
        <v>2007</v>
      </c>
      <c r="D394" s="0" t="s">
        <v>186</v>
      </c>
      <c r="E394" s="0" t="n">
        <v>1.4971</v>
      </c>
      <c r="F394" s="0" t="s">
        <v>177</v>
      </c>
      <c r="G394" s="0" t="s">
        <v>12</v>
      </c>
      <c r="H394" s="0" t="n">
        <v>58005</v>
      </c>
      <c r="I394" s="0" t="s">
        <v>177</v>
      </c>
      <c r="J394" s="0" t="n">
        <v>3</v>
      </c>
    </row>
    <row r="395" customFormat="false" ht="12.8" hidden="false" customHeight="false" outlineLevel="0" collapsed="false">
      <c r="A395" s="0" t="s">
        <v>49</v>
      </c>
      <c r="B395" s="0" t="s">
        <v>53</v>
      </c>
      <c r="C395" s="0" t="n">
        <v>2007</v>
      </c>
      <c r="D395" s="0" t="s">
        <v>182</v>
      </c>
      <c r="E395" s="0" t="n">
        <v>2.41</v>
      </c>
      <c r="F395" s="0" t="s">
        <v>177</v>
      </c>
      <c r="G395" s="0" t="s">
        <v>12</v>
      </c>
      <c r="H395" s="0" t="s">
        <v>177</v>
      </c>
      <c r="I395" s="0" t="n">
        <v>1876</v>
      </c>
      <c r="J395" s="0" t="n">
        <v>3</v>
      </c>
    </row>
    <row r="396" customFormat="false" ht="12.8" hidden="false" customHeight="false" outlineLevel="0" collapsed="false">
      <c r="A396" s="0" t="s">
        <v>49</v>
      </c>
      <c r="B396" s="0" t="s">
        <v>53</v>
      </c>
      <c r="C396" s="0" t="n">
        <v>2007</v>
      </c>
      <c r="D396" s="0" t="s">
        <v>184</v>
      </c>
      <c r="E396" s="0" t="n">
        <v>0.41</v>
      </c>
      <c r="F396" s="0" t="s">
        <v>177</v>
      </c>
      <c r="G396" s="0" t="s">
        <v>12</v>
      </c>
      <c r="H396" s="0" t="s">
        <v>177</v>
      </c>
      <c r="I396" s="0" t="n">
        <v>1163.97</v>
      </c>
      <c r="J396" s="0" t="n">
        <v>2</v>
      </c>
    </row>
    <row r="397" customFormat="false" ht="12.8" hidden="false" customHeight="false" outlineLevel="0" collapsed="false">
      <c r="A397" s="0" t="s">
        <v>49</v>
      </c>
      <c r="B397" s="0" t="s">
        <v>53</v>
      </c>
      <c r="C397" s="0" t="n">
        <v>2007</v>
      </c>
      <c r="D397" s="0" t="s">
        <v>186</v>
      </c>
      <c r="E397" s="0" t="n">
        <v>1.116</v>
      </c>
      <c r="F397" s="0" t="s">
        <v>177</v>
      </c>
      <c r="G397" s="0" t="s">
        <v>12</v>
      </c>
      <c r="H397" s="0" t="s">
        <v>177</v>
      </c>
      <c r="I397" s="0" t="n">
        <v>26808.25</v>
      </c>
      <c r="J397" s="0" t="n">
        <v>2</v>
      </c>
    </row>
    <row r="398" customFormat="false" ht="12.8" hidden="false" customHeight="false" outlineLevel="0" collapsed="false">
      <c r="A398" s="0" t="s">
        <v>49</v>
      </c>
      <c r="B398" s="0" t="s">
        <v>55</v>
      </c>
      <c r="C398" s="0" t="n">
        <v>2007</v>
      </c>
      <c r="D398" s="0" t="s">
        <v>186</v>
      </c>
      <c r="E398" s="0" t="n">
        <v>2.1467</v>
      </c>
      <c r="F398" s="0" t="s">
        <v>177</v>
      </c>
      <c r="G398" s="0" t="s">
        <v>12</v>
      </c>
      <c r="H398" s="0" t="s">
        <v>177</v>
      </c>
      <c r="I398" s="0" t="n">
        <v>2717</v>
      </c>
      <c r="J398" s="0" t="n">
        <v>3</v>
      </c>
    </row>
    <row r="399" customFormat="false" ht="12.8" hidden="false" customHeight="false" outlineLevel="0" collapsed="false">
      <c r="A399" s="0" t="s">
        <v>89</v>
      </c>
      <c r="B399" s="0" t="s">
        <v>90</v>
      </c>
      <c r="C399" s="0" t="n">
        <v>2007</v>
      </c>
      <c r="D399" s="0" t="s">
        <v>184</v>
      </c>
      <c r="E399" s="0" t="s">
        <v>177</v>
      </c>
      <c r="F399" s="0" t="n">
        <v>14</v>
      </c>
      <c r="G399" s="0" t="s">
        <v>12</v>
      </c>
      <c r="H399" s="0" t="n">
        <v>14858</v>
      </c>
      <c r="I399" s="0" t="s">
        <v>177</v>
      </c>
      <c r="J399" s="0" t="n">
        <v>1</v>
      </c>
    </row>
    <row r="400" customFormat="false" ht="12.8" hidden="false" customHeight="false" outlineLevel="0" collapsed="false">
      <c r="A400" s="0" t="s">
        <v>89</v>
      </c>
      <c r="B400" s="0" t="s">
        <v>92</v>
      </c>
      <c r="C400" s="0" t="n">
        <v>2007</v>
      </c>
      <c r="D400" s="0" t="s">
        <v>184</v>
      </c>
      <c r="E400" s="0" t="s">
        <v>177</v>
      </c>
      <c r="F400" s="0" t="n">
        <v>14</v>
      </c>
      <c r="G400" s="0" t="s">
        <v>12</v>
      </c>
      <c r="H400" s="0" t="n">
        <v>6683</v>
      </c>
      <c r="I400" s="0" t="s">
        <v>177</v>
      </c>
      <c r="J400" s="0" t="n">
        <v>1</v>
      </c>
    </row>
    <row r="401" customFormat="false" ht="12.8" hidden="false" customHeight="false" outlineLevel="0" collapsed="false">
      <c r="A401" s="0" t="s">
        <v>89</v>
      </c>
      <c r="B401" s="0" t="s">
        <v>93</v>
      </c>
      <c r="C401" s="0" t="n">
        <v>2007</v>
      </c>
      <c r="D401" s="0" t="s">
        <v>184</v>
      </c>
      <c r="E401" s="0" t="s">
        <v>177</v>
      </c>
      <c r="F401" s="0" t="n">
        <v>14</v>
      </c>
      <c r="G401" s="0" t="s">
        <v>12</v>
      </c>
      <c r="H401" s="0" t="n">
        <v>4491</v>
      </c>
      <c r="I401" s="0" t="s">
        <v>177</v>
      </c>
      <c r="J401" s="0" t="n">
        <v>1</v>
      </c>
    </row>
    <row r="402" customFormat="false" ht="12.8" hidden="false" customHeight="false" outlineLevel="0" collapsed="false">
      <c r="A402" s="0" t="s">
        <v>89</v>
      </c>
      <c r="B402" s="0" t="s">
        <v>94</v>
      </c>
      <c r="C402" s="0" t="n">
        <v>2007</v>
      </c>
      <c r="D402" s="0" t="s">
        <v>184</v>
      </c>
      <c r="E402" s="0" t="s">
        <v>177</v>
      </c>
      <c r="F402" s="0" t="n">
        <v>14</v>
      </c>
      <c r="G402" s="0" t="s">
        <v>12</v>
      </c>
      <c r="H402" s="0" t="n">
        <v>3256</v>
      </c>
      <c r="I402" s="0" t="s">
        <v>177</v>
      </c>
      <c r="J402" s="0" t="n">
        <v>1</v>
      </c>
    </row>
    <row r="403" customFormat="false" ht="12.8" hidden="false" customHeight="false" outlineLevel="0" collapsed="false">
      <c r="A403" s="0" t="s">
        <v>102</v>
      </c>
      <c r="B403" s="0" t="s">
        <v>103</v>
      </c>
      <c r="C403" s="0" t="n">
        <v>2007</v>
      </c>
      <c r="D403" s="0" t="s">
        <v>178</v>
      </c>
      <c r="E403" s="0" t="s">
        <v>177</v>
      </c>
      <c r="F403" s="0" t="s">
        <v>177</v>
      </c>
      <c r="G403" s="0" t="s">
        <v>12</v>
      </c>
      <c r="H403" s="0" t="n">
        <v>20.7</v>
      </c>
      <c r="I403" s="0" t="n">
        <v>130</v>
      </c>
      <c r="J403" s="0" t="n">
        <v>2</v>
      </c>
    </row>
    <row r="404" customFormat="false" ht="12.8" hidden="false" customHeight="false" outlineLevel="0" collapsed="false">
      <c r="A404" s="0" t="s">
        <v>102</v>
      </c>
      <c r="B404" s="0" t="s">
        <v>104</v>
      </c>
      <c r="C404" s="0" t="n">
        <v>2007</v>
      </c>
      <c r="D404" s="0" t="s">
        <v>182</v>
      </c>
      <c r="E404" s="0" t="n">
        <v>95.48</v>
      </c>
      <c r="F404" s="0" t="s">
        <v>177</v>
      </c>
      <c r="G404" s="0" t="s">
        <v>12</v>
      </c>
      <c r="H404" s="0" t="n">
        <v>40</v>
      </c>
      <c r="I404" s="0" t="n">
        <v>190</v>
      </c>
      <c r="J404" s="0" t="n">
        <v>2</v>
      </c>
    </row>
    <row r="405" customFormat="false" ht="12.8" hidden="false" customHeight="false" outlineLevel="0" collapsed="false">
      <c r="A405" s="0" t="s">
        <v>102</v>
      </c>
      <c r="B405" s="0" t="s">
        <v>104</v>
      </c>
      <c r="C405" s="0" t="n">
        <v>2007</v>
      </c>
      <c r="D405" s="0" t="s">
        <v>186</v>
      </c>
      <c r="E405" s="0" t="n">
        <v>12.74</v>
      </c>
      <c r="F405" s="0" t="s">
        <v>177</v>
      </c>
      <c r="G405" s="0" t="s">
        <v>12</v>
      </c>
      <c r="H405" s="0" t="n">
        <v>105</v>
      </c>
      <c r="I405" s="0" t="n">
        <v>170</v>
      </c>
      <c r="J405" s="0" t="n">
        <v>2</v>
      </c>
    </row>
    <row r="406" customFormat="false" ht="12.8" hidden="false" customHeight="false" outlineLevel="0" collapsed="false">
      <c r="A406" s="0" t="s">
        <v>22</v>
      </c>
      <c r="B406" s="0" t="s">
        <v>23</v>
      </c>
      <c r="C406" s="0" t="n">
        <v>2007</v>
      </c>
      <c r="D406" s="0" t="s">
        <v>178</v>
      </c>
      <c r="E406" s="0" t="n">
        <v>425.34</v>
      </c>
      <c r="F406" s="0" t="s">
        <v>177</v>
      </c>
      <c r="G406" s="0" t="s">
        <v>12</v>
      </c>
      <c r="H406" s="0" t="n">
        <v>187.65</v>
      </c>
      <c r="I406" s="0" t="s">
        <v>177</v>
      </c>
      <c r="J406" s="0" t="n">
        <v>3</v>
      </c>
    </row>
    <row r="407" customFormat="false" ht="12.8" hidden="false" customHeight="false" outlineLevel="0" collapsed="false">
      <c r="A407" s="0" t="s">
        <v>22</v>
      </c>
      <c r="B407" s="0" t="s">
        <v>23</v>
      </c>
      <c r="C407" s="0" t="n">
        <v>2007</v>
      </c>
      <c r="D407" s="0" t="s">
        <v>186</v>
      </c>
      <c r="E407" s="0" t="n">
        <v>0.6833</v>
      </c>
      <c r="F407" s="0" t="s">
        <v>177</v>
      </c>
      <c r="G407" s="0" t="s">
        <v>12</v>
      </c>
      <c r="H407" s="0" t="n">
        <v>332926</v>
      </c>
      <c r="I407" s="0" t="s">
        <v>177</v>
      </c>
      <c r="J407" s="0" t="n">
        <v>3</v>
      </c>
    </row>
    <row r="408" customFormat="false" ht="12.8" hidden="false" customHeight="false" outlineLevel="0" collapsed="false">
      <c r="A408" s="0" t="s">
        <v>22</v>
      </c>
      <c r="B408" s="0" t="s">
        <v>28</v>
      </c>
      <c r="C408" s="0" t="n">
        <v>2007</v>
      </c>
      <c r="D408" s="0" t="s">
        <v>180</v>
      </c>
      <c r="E408" s="0" t="n">
        <v>1546.12</v>
      </c>
      <c r="F408" s="0" t="s">
        <v>177</v>
      </c>
      <c r="G408" s="0" t="s">
        <v>12</v>
      </c>
      <c r="H408" s="0" t="n">
        <v>1208.4</v>
      </c>
      <c r="I408" s="0" t="s">
        <v>177</v>
      </c>
      <c r="J408" s="0" t="n">
        <v>3</v>
      </c>
    </row>
    <row r="409" customFormat="false" ht="12.8" hidden="false" customHeight="false" outlineLevel="0" collapsed="false">
      <c r="A409" s="0" t="s">
        <v>22</v>
      </c>
      <c r="B409" s="0" t="s">
        <v>28</v>
      </c>
      <c r="C409" s="0" t="n">
        <v>2007</v>
      </c>
      <c r="D409" s="0" t="s">
        <v>194</v>
      </c>
      <c r="E409" s="0" t="n">
        <v>68.96</v>
      </c>
      <c r="F409" s="0" t="s">
        <v>177</v>
      </c>
      <c r="G409" s="0" t="s">
        <v>12</v>
      </c>
      <c r="H409" s="0" t="n">
        <v>980</v>
      </c>
      <c r="I409" s="0" t="s">
        <v>177</v>
      </c>
      <c r="J409" s="0" t="n">
        <v>3</v>
      </c>
    </row>
    <row r="410" customFormat="false" ht="12.8" hidden="false" customHeight="false" outlineLevel="0" collapsed="false">
      <c r="A410" s="0" t="s">
        <v>22</v>
      </c>
      <c r="B410" s="0" t="s">
        <v>28</v>
      </c>
      <c r="C410" s="0" t="n">
        <v>2007</v>
      </c>
      <c r="D410" s="0" t="s">
        <v>184</v>
      </c>
      <c r="E410" s="0" t="n">
        <v>1.666</v>
      </c>
      <c r="F410" s="0" t="s">
        <v>177</v>
      </c>
      <c r="G410" s="0" t="s">
        <v>12</v>
      </c>
      <c r="H410" s="0" t="n">
        <v>1000</v>
      </c>
      <c r="I410" s="0" t="s">
        <v>177</v>
      </c>
      <c r="J410" s="0" t="n">
        <v>3</v>
      </c>
    </row>
    <row r="411" customFormat="false" ht="12.8" hidden="false" customHeight="false" outlineLevel="0" collapsed="false">
      <c r="A411" s="0" t="s">
        <v>22</v>
      </c>
      <c r="B411" s="0" t="s">
        <v>28</v>
      </c>
      <c r="C411" s="0" t="n">
        <v>2007</v>
      </c>
      <c r="D411" s="0" t="s">
        <v>188</v>
      </c>
      <c r="E411" s="0" t="n">
        <v>19.9333</v>
      </c>
      <c r="F411" s="0" t="s">
        <v>177</v>
      </c>
      <c r="G411" s="0" t="s">
        <v>12</v>
      </c>
      <c r="H411" s="0" t="n">
        <v>213</v>
      </c>
      <c r="I411" s="0" t="s">
        <v>177</v>
      </c>
      <c r="J411" s="0" t="n">
        <v>3</v>
      </c>
    </row>
    <row r="412" customFormat="false" ht="12.8" hidden="false" customHeight="false" outlineLevel="0" collapsed="false">
      <c r="A412" s="0" t="s">
        <v>22</v>
      </c>
      <c r="B412" s="0" t="s">
        <v>28</v>
      </c>
      <c r="C412" s="0" t="n">
        <v>2007</v>
      </c>
      <c r="D412" s="0" t="s">
        <v>186</v>
      </c>
      <c r="E412" s="0" t="n">
        <v>1.95487</v>
      </c>
      <c r="F412" s="0" t="s">
        <v>177</v>
      </c>
      <c r="G412" s="0" t="s">
        <v>12</v>
      </c>
      <c r="H412" s="0" t="n">
        <v>34222</v>
      </c>
      <c r="I412" s="0" t="s">
        <v>177</v>
      </c>
      <c r="J412" s="0" t="n">
        <v>3</v>
      </c>
    </row>
    <row r="413" customFormat="false" ht="12.8" hidden="false" customHeight="false" outlineLevel="0" collapsed="false">
      <c r="A413" s="0" t="s">
        <v>22</v>
      </c>
      <c r="B413" s="0" t="s">
        <v>34</v>
      </c>
      <c r="C413" s="0" t="n">
        <v>2007</v>
      </c>
      <c r="D413" s="0" t="s">
        <v>194</v>
      </c>
      <c r="E413" s="0" t="n">
        <v>50</v>
      </c>
      <c r="F413" s="0" t="s">
        <v>177</v>
      </c>
      <c r="G413" s="0" t="s">
        <v>12</v>
      </c>
      <c r="H413" s="0" t="n">
        <v>35</v>
      </c>
      <c r="I413" s="0" t="s">
        <v>177</v>
      </c>
      <c r="J413" s="0" t="n">
        <v>3</v>
      </c>
    </row>
    <row r="414" customFormat="false" ht="12.8" hidden="false" customHeight="false" outlineLevel="0" collapsed="false">
      <c r="A414" s="0" t="s">
        <v>58</v>
      </c>
      <c r="B414" s="0" t="s">
        <v>60</v>
      </c>
      <c r="C414" s="0" t="n">
        <v>2007</v>
      </c>
      <c r="D414" s="0" t="s">
        <v>32</v>
      </c>
      <c r="E414" s="0" t="s">
        <v>177</v>
      </c>
      <c r="F414" s="0" t="s">
        <v>177</v>
      </c>
      <c r="G414" s="0" t="s">
        <v>12</v>
      </c>
      <c r="H414" s="0" t="n">
        <v>2725</v>
      </c>
      <c r="I414" s="0" t="s">
        <v>177</v>
      </c>
      <c r="J414" s="0" t="n">
        <v>2</v>
      </c>
    </row>
    <row r="415" customFormat="false" ht="12.8" hidden="false" customHeight="false" outlineLevel="0" collapsed="false">
      <c r="A415" s="0" t="s">
        <v>49</v>
      </c>
      <c r="B415" s="0" t="s">
        <v>50</v>
      </c>
      <c r="C415" s="0" t="n">
        <v>2006</v>
      </c>
      <c r="D415" s="0" t="s">
        <v>194</v>
      </c>
      <c r="E415" s="0" t="n">
        <v>20</v>
      </c>
      <c r="F415" s="0" t="s">
        <v>177</v>
      </c>
      <c r="G415" s="0" t="s">
        <v>13</v>
      </c>
      <c r="H415" s="0" t="n">
        <v>10</v>
      </c>
      <c r="I415" s="0" t="s">
        <v>177</v>
      </c>
      <c r="J415" s="0" t="n">
        <v>3</v>
      </c>
    </row>
    <row r="416" customFormat="false" ht="12.8" hidden="false" customHeight="false" outlineLevel="0" collapsed="false">
      <c r="A416" s="0" t="s">
        <v>67</v>
      </c>
      <c r="B416" s="0" t="s">
        <v>71</v>
      </c>
      <c r="C416" s="0" t="n">
        <v>2006</v>
      </c>
      <c r="D416" s="0" t="s">
        <v>186</v>
      </c>
      <c r="E416" s="0" t="s">
        <v>177</v>
      </c>
      <c r="F416" s="0" t="n">
        <v>163659.54</v>
      </c>
      <c r="G416" s="0" t="s">
        <v>13</v>
      </c>
      <c r="H416" s="0" t="s">
        <v>177</v>
      </c>
      <c r="I416" s="0" t="n">
        <v>166283</v>
      </c>
      <c r="J416" s="0" t="n">
        <v>3</v>
      </c>
    </row>
    <row r="417" customFormat="false" ht="12.8" hidden="false" customHeight="false" outlineLevel="0" collapsed="false">
      <c r="A417" s="0" t="s">
        <v>89</v>
      </c>
      <c r="B417" s="0" t="s">
        <v>90</v>
      </c>
      <c r="C417" s="0" t="n">
        <v>2006</v>
      </c>
      <c r="D417" s="0" t="s">
        <v>184</v>
      </c>
      <c r="E417" s="0" t="s">
        <v>177</v>
      </c>
      <c r="F417" s="0" t="n">
        <v>14</v>
      </c>
      <c r="G417" s="0" t="s">
        <v>13</v>
      </c>
      <c r="H417" s="0" t="n">
        <v>18729</v>
      </c>
      <c r="I417" s="0" t="s">
        <v>177</v>
      </c>
      <c r="J417" s="0" t="n">
        <v>1</v>
      </c>
    </row>
    <row r="418" customFormat="false" ht="12.8" hidden="false" customHeight="false" outlineLevel="0" collapsed="false">
      <c r="A418" s="0" t="s">
        <v>89</v>
      </c>
      <c r="B418" s="0" t="s">
        <v>93</v>
      </c>
      <c r="C418" s="0" t="n">
        <v>2006</v>
      </c>
      <c r="D418" s="0" t="s">
        <v>182</v>
      </c>
      <c r="E418" s="0" t="s">
        <v>177</v>
      </c>
      <c r="F418" s="0" t="n">
        <v>425</v>
      </c>
      <c r="G418" s="0" t="s">
        <v>13</v>
      </c>
      <c r="H418" s="0" t="n">
        <v>199</v>
      </c>
      <c r="I418" s="0" t="n">
        <v>4092</v>
      </c>
      <c r="J418" s="0" t="n">
        <v>1</v>
      </c>
    </row>
    <row r="419" customFormat="false" ht="12.8" hidden="false" customHeight="false" outlineLevel="0" collapsed="false">
      <c r="A419" s="0" t="s">
        <v>89</v>
      </c>
      <c r="B419" s="0" t="s">
        <v>93</v>
      </c>
      <c r="C419" s="0" t="n">
        <v>2006</v>
      </c>
      <c r="D419" s="0" t="s">
        <v>184</v>
      </c>
      <c r="E419" s="0" t="s">
        <v>177</v>
      </c>
      <c r="F419" s="0" t="n">
        <v>14</v>
      </c>
      <c r="G419" s="0" t="s">
        <v>13</v>
      </c>
      <c r="H419" s="0" t="n">
        <v>5661</v>
      </c>
      <c r="I419" s="0" t="s">
        <v>177</v>
      </c>
      <c r="J419" s="0" t="n">
        <v>1</v>
      </c>
    </row>
    <row r="420" customFormat="false" ht="12.8" hidden="false" customHeight="false" outlineLevel="0" collapsed="false">
      <c r="A420" s="0" t="s">
        <v>89</v>
      </c>
      <c r="B420" s="0" t="s">
        <v>94</v>
      </c>
      <c r="C420" s="0" t="n">
        <v>2006</v>
      </c>
      <c r="D420" s="0" t="s">
        <v>184</v>
      </c>
      <c r="E420" s="0" t="s">
        <v>177</v>
      </c>
      <c r="F420" s="0" t="n">
        <v>14</v>
      </c>
      <c r="G420" s="0" t="s">
        <v>13</v>
      </c>
      <c r="H420" s="0" t="n">
        <v>4104</v>
      </c>
      <c r="I420" s="0" t="s">
        <v>177</v>
      </c>
      <c r="J420" s="0" t="n">
        <v>1</v>
      </c>
    </row>
    <row r="421" customFormat="false" ht="12.8" hidden="false" customHeight="false" outlineLevel="0" collapsed="false">
      <c r="A421" s="0" t="s">
        <v>89</v>
      </c>
      <c r="B421" s="0" t="s">
        <v>92</v>
      </c>
      <c r="C421" s="0" t="n">
        <v>2006</v>
      </c>
      <c r="D421" s="0" t="s">
        <v>184</v>
      </c>
      <c r="E421" s="0" t="s">
        <v>177</v>
      </c>
      <c r="F421" s="0" t="n">
        <v>14</v>
      </c>
      <c r="G421" s="0" t="s">
        <v>13</v>
      </c>
      <c r="H421" s="0" t="n">
        <v>8424</v>
      </c>
      <c r="I421" s="0" t="s">
        <v>177</v>
      </c>
      <c r="J421" s="0" t="n">
        <v>1</v>
      </c>
    </row>
    <row r="422" customFormat="false" ht="12.8" hidden="false" customHeight="false" outlineLevel="0" collapsed="false">
      <c r="A422" s="0" t="s">
        <v>22</v>
      </c>
      <c r="B422" s="0" t="s">
        <v>34</v>
      </c>
      <c r="C422" s="0" t="n">
        <v>2007</v>
      </c>
      <c r="D422" s="0" t="s">
        <v>186</v>
      </c>
      <c r="E422" s="0" t="n">
        <v>0.98351</v>
      </c>
      <c r="F422" s="0" t="s">
        <v>177</v>
      </c>
      <c r="G422" s="0" t="s">
        <v>13</v>
      </c>
      <c r="H422" s="0" t="n">
        <v>14440</v>
      </c>
      <c r="I422" s="0" t="s">
        <v>177</v>
      </c>
      <c r="J422" s="0" t="n">
        <v>3</v>
      </c>
    </row>
    <row r="423" customFormat="false" ht="12.8" hidden="false" customHeight="false" outlineLevel="0" collapsed="false">
      <c r="A423" s="0" t="s">
        <v>22</v>
      </c>
      <c r="B423" s="0" t="s">
        <v>35</v>
      </c>
      <c r="C423" s="0" t="n">
        <v>2007</v>
      </c>
      <c r="D423" s="0" t="s">
        <v>178</v>
      </c>
      <c r="E423" s="0" t="n">
        <v>26.4837</v>
      </c>
      <c r="F423" s="0" t="s">
        <v>177</v>
      </c>
      <c r="G423" s="0" t="s">
        <v>13</v>
      </c>
      <c r="H423" s="0" t="n">
        <v>7</v>
      </c>
      <c r="I423" s="0" t="s">
        <v>177</v>
      </c>
      <c r="J423" s="0" t="n">
        <v>3</v>
      </c>
    </row>
    <row r="424" customFormat="false" ht="12.8" hidden="false" customHeight="false" outlineLevel="0" collapsed="false">
      <c r="A424" s="0" t="s">
        <v>22</v>
      </c>
      <c r="B424" s="0" t="s">
        <v>35</v>
      </c>
      <c r="C424" s="0" t="n">
        <v>2007</v>
      </c>
      <c r="D424" s="0" t="s">
        <v>186</v>
      </c>
      <c r="E424" s="0" t="n">
        <v>0.22</v>
      </c>
      <c r="F424" s="0" t="s">
        <v>177</v>
      </c>
      <c r="G424" s="0" t="s">
        <v>13</v>
      </c>
      <c r="H424" s="0" t="n">
        <v>139560</v>
      </c>
      <c r="I424" s="0" t="s">
        <v>177</v>
      </c>
      <c r="J424" s="0" t="n">
        <v>3</v>
      </c>
    </row>
    <row r="425" customFormat="false" ht="12.8" hidden="false" customHeight="false" outlineLevel="0" collapsed="false">
      <c r="A425" s="0" t="s">
        <v>22</v>
      </c>
      <c r="B425" s="0" t="s">
        <v>40</v>
      </c>
      <c r="C425" s="0" t="n">
        <v>2007</v>
      </c>
      <c r="D425" s="0" t="s">
        <v>186</v>
      </c>
      <c r="E425" s="0" t="n">
        <v>0.6778</v>
      </c>
      <c r="F425" s="0" t="s">
        <v>177</v>
      </c>
      <c r="G425" s="0" t="s">
        <v>13</v>
      </c>
      <c r="H425" s="0" t="n">
        <v>183820</v>
      </c>
      <c r="I425" s="0" t="s">
        <v>177</v>
      </c>
      <c r="J425" s="0" t="n">
        <v>3</v>
      </c>
    </row>
    <row r="426" customFormat="false" ht="12.8" hidden="false" customHeight="false" outlineLevel="0" collapsed="false">
      <c r="A426" s="0" t="s">
        <v>22</v>
      </c>
      <c r="B426" s="0" t="s">
        <v>44</v>
      </c>
      <c r="C426" s="0" t="n">
        <v>2007</v>
      </c>
      <c r="D426" s="0" t="s">
        <v>186</v>
      </c>
      <c r="E426" s="0" t="n">
        <v>0.51585</v>
      </c>
      <c r="F426" s="0" t="s">
        <v>177</v>
      </c>
      <c r="G426" s="0" t="s">
        <v>13</v>
      </c>
      <c r="H426" s="0" t="n">
        <v>6960</v>
      </c>
      <c r="I426" s="0" t="s">
        <v>177</v>
      </c>
      <c r="J426" s="0" t="n">
        <v>3</v>
      </c>
    </row>
    <row r="427" customFormat="false" ht="12.8" hidden="false" customHeight="false" outlineLevel="0" collapsed="false">
      <c r="A427" s="0" t="s">
        <v>89</v>
      </c>
      <c r="B427" s="0" t="s">
        <v>90</v>
      </c>
      <c r="C427" s="0" t="n">
        <v>2007</v>
      </c>
      <c r="D427" s="0" t="s">
        <v>184</v>
      </c>
      <c r="E427" s="0" t="s">
        <v>177</v>
      </c>
      <c r="F427" s="0" t="n">
        <v>14</v>
      </c>
      <c r="G427" s="0" t="s">
        <v>13</v>
      </c>
      <c r="H427" s="0" t="n">
        <v>13110</v>
      </c>
      <c r="I427" s="0" t="s">
        <v>177</v>
      </c>
      <c r="J427" s="0" t="n">
        <v>1</v>
      </c>
    </row>
    <row r="428" customFormat="false" ht="12.8" hidden="false" customHeight="false" outlineLevel="0" collapsed="false">
      <c r="A428" s="0" t="s">
        <v>89</v>
      </c>
      <c r="B428" s="0" t="s">
        <v>92</v>
      </c>
      <c r="C428" s="0" t="n">
        <v>2007</v>
      </c>
      <c r="D428" s="0" t="s">
        <v>184</v>
      </c>
      <c r="E428" s="0" t="s">
        <v>177</v>
      </c>
      <c r="F428" s="0" t="n">
        <v>14</v>
      </c>
      <c r="G428" s="0" t="s">
        <v>13</v>
      </c>
      <c r="H428" s="0" t="n">
        <v>5897</v>
      </c>
      <c r="I428" s="0" t="s">
        <v>177</v>
      </c>
      <c r="J428" s="0" t="n">
        <v>1</v>
      </c>
    </row>
    <row r="429" customFormat="false" ht="12.8" hidden="false" customHeight="false" outlineLevel="0" collapsed="false">
      <c r="A429" s="0" t="s">
        <v>89</v>
      </c>
      <c r="B429" s="0" t="s">
        <v>93</v>
      </c>
      <c r="C429" s="0" t="n">
        <v>2007</v>
      </c>
      <c r="D429" s="0" t="s">
        <v>182</v>
      </c>
      <c r="E429" s="0" t="s">
        <v>177</v>
      </c>
      <c r="F429" s="0" t="n">
        <v>450</v>
      </c>
      <c r="G429" s="0" t="s">
        <v>13</v>
      </c>
      <c r="H429" s="0" t="n">
        <v>99.5</v>
      </c>
      <c r="I429" s="0" t="s">
        <v>177</v>
      </c>
      <c r="J429" s="0" t="n">
        <v>1</v>
      </c>
    </row>
    <row r="430" customFormat="false" ht="12.8" hidden="false" customHeight="false" outlineLevel="0" collapsed="false">
      <c r="A430" s="0" t="s">
        <v>89</v>
      </c>
      <c r="B430" s="0" t="s">
        <v>93</v>
      </c>
      <c r="C430" s="0" t="n">
        <v>2007</v>
      </c>
      <c r="D430" s="0" t="s">
        <v>184</v>
      </c>
      <c r="E430" s="0" t="s">
        <v>177</v>
      </c>
      <c r="F430" s="0" t="n">
        <v>14</v>
      </c>
      <c r="G430" s="0" t="s">
        <v>13</v>
      </c>
      <c r="H430" s="0" t="n">
        <v>3963</v>
      </c>
      <c r="I430" s="0" t="s">
        <v>177</v>
      </c>
      <c r="J430" s="0" t="n">
        <v>1</v>
      </c>
    </row>
    <row r="431" customFormat="false" ht="12.8" hidden="false" customHeight="false" outlineLevel="0" collapsed="false">
      <c r="A431" s="0" t="s">
        <v>89</v>
      </c>
      <c r="B431" s="0" t="s">
        <v>94</v>
      </c>
      <c r="C431" s="0" t="n">
        <v>2007</v>
      </c>
      <c r="D431" s="0" t="s">
        <v>184</v>
      </c>
      <c r="E431" s="0" t="s">
        <v>177</v>
      </c>
      <c r="F431" s="0" t="n">
        <v>14</v>
      </c>
      <c r="G431" s="0" t="s">
        <v>13</v>
      </c>
      <c r="H431" s="0" t="n">
        <v>2873</v>
      </c>
      <c r="I431" s="0" t="s">
        <v>177</v>
      </c>
      <c r="J431" s="0" t="n">
        <v>1</v>
      </c>
    </row>
    <row r="432" customFormat="false" ht="12.8" hidden="false" customHeight="false" outlineLevel="0" collapsed="false">
      <c r="A432" s="0" t="s">
        <v>22</v>
      </c>
      <c r="B432" s="0" t="s">
        <v>23</v>
      </c>
      <c r="C432" s="0" t="n">
        <v>2007</v>
      </c>
      <c r="D432" s="0" t="s">
        <v>186</v>
      </c>
      <c r="E432" s="0" t="n">
        <v>0.6833</v>
      </c>
      <c r="F432" s="0" t="s">
        <v>177</v>
      </c>
      <c r="G432" s="0" t="s">
        <v>13</v>
      </c>
      <c r="H432" s="0" t="n">
        <v>23588</v>
      </c>
      <c r="I432" s="0" t="s">
        <v>177</v>
      </c>
      <c r="J432" s="0" t="n">
        <v>3</v>
      </c>
    </row>
    <row r="433" customFormat="false" ht="12.8" hidden="false" customHeight="false" outlineLevel="0" collapsed="false">
      <c r="A433" s="0" t="s">
        <v>75</v>
      </c>
      <c r="B433" s="0" t="s">
        <v>84</v>
      </c>
      <c r="C433" s="0" t="n">
        <v>2007</v>
      </c>
      <c r="D433" s="0" t="s">
        <v>186</v>
      </c>
      <c r="E433" s="0" t="n">
        <v>1.563</v>
      </c>
      <c r="F433" s="0" t="s">
        <v>177</v>
      </c>
      <c r="G433" s="0" t="s">
        <v>13</v>
      </c>
      <c r="H433" s="0" t="n">
        <v>23826.66</v>
      </c>
      <c r="I433" s="0" t="s">
        <v>177</v>
      </c>
      <c r="J433" s="0" t="n">
        <v>3</v>
      </c>
    </row>
    <row r="434" customFormat="false" ht="12.8" hidden="false" customHeight="false" outlineLevel="0" collapsed="false">
      <c r="A434" s="0" t="s">
        <v>75</v>
      </c>
      <c r="B434" s="0" t="s">
        <v>85</v>
      </c>
      <c r="C434" s="0" t="n">
        <v>2007</v>
      </c>
      <c r="D434" s="0" t="s">
        <v>194</v>
      </c>
      <c r="E434" s="0" t="n">
        <v>196</v>
      </c>
      <c r="F434" s="0" t="s">
        <v>177</v>
      </c>
      <c r="G434" s="0" t="s">
        <v>13</v>
      </c>
      <c r="H434" s="0" t="n">
        <v>65.84</v>
      </c>
      <c r="I434" s="0" t="s">
        <v>177</v>
      </c>
      <c r="J434" s="0" t="n">
        <v>3</v>
      </c>
    </row>
    <row r="435" customFormat="false" ht="12.8" hidden="false" customHeight="false" outlineLevel="0" collapsed="false">
      <c r="A435" s="0" t="s">
        <v>127</v>
      </c>
      <c r="B435" s="0" t="s">
        <v>128</v>
      </c>
      <c r="C435" s="0" t="n">
        <v>2007</v>
      </c>
      <c r="D435" s="0" t="s">
        <v>186</v>
      </c>
      <c r="E435" s="0" t="n">
        <v>1.41</v>
      </c>
      <c r="F435" s="0" t="s">
        <v>177</v>
      </c>
      <c r="G435" s="0" t="s">
        <v>13</v>
      </c>
      <c r="H435" s="0" t="n">
        <v>702</v>
      </c>
      <c r="I435" s="0" t="n">
        <v>1993</v>
      </c>
      <c r="J435" s="0" t="n">
        <v>2</v>
      </c>
    </row>
    <row r="436" customFormat="false" ht="12.8" hidden="false" customHeight="false" outlineLevel="0" collapsed="false">
      <c r="A436" s="0" t="s">
        <v>58</v>
      </c>
      <c r="B436" s="0" t="s">
        <v>59</v>
      </c>
      <c r="C436" s="0" t="n">
        <v>2007</v>
      </c>
      <c r="D436" s="0" t="s">
        <v>52</v>
      </c>
      <c r="E436" s="0" t="s">
        <v>177</v>
      </c>
      <c r="F436" s="0" t="s">
        <v>177</v>
      </c>
      <c r="G436" s="0" t="s">
        <v>13</v>
      </c>
      <c r="H436" s="0" t="n">
        <v>3000</v>
      </c>
      <c r="I436" s="0" t="n">
        <v>30</v>
      </c>
      <c r="J436" s="0" t="n">
        <v>2</v>
      </c>
    </row>
    <row r="437" customFormat="false" ht="12.8" hidden="false" customHeight="false" outlineLevel="0" collapsed="false">
      <c r="A437" s="0" t="s">
        <v>108</v>
      </c>
      <c r="B437" s="0" t="s">
        <v>110</v>
      </c>
      <c r="C437" s="0" t="n">
        <v>2006</v>
      </c>
      <c r="D437" s="0" t="s">
        <v>180</v>
      </c>
      <c r="E437" s="0" t="n">
        <v>1521.74</v>
      </c>
      <c r="F437" s="0" t="n">
        <v>1847.83</v>
      </c>
      <c r="G437" s="0" t="s">
        <v>14</v>
      </c>
      <c r="H437" s="0" t="n">
        <v>52</v>
      </c>
      <c r="I437" s="0" t="n">
        <v>315</v>
      </c>
      <c r="J437" s="0" t="n">
        <v>2</v>
      </c>
    </row>
    <row r="438" customFormat="false" ht="12.8" hidden="false" customHeight="false" outlineLevel="0" collapsed="false">
      <c r="A438" s="0" t="s">
        <v>22</v>
      </c>
      <c r="B438" s="0" t="s">
        <v>34</v>
      </c>
      <c r="C438" s="0" t="n">
        <v>2006</v>
      </c>
      <c r="D438" s="0" t="s">
        <v>187</v>
      </c>
      <c r="E438" s="0" t="n">
        <v>83.2</v>
      </c>
      <c r="F438" s="0" t="s">
        <v>177</v>
      </c>
      <c r="G438" s="0" t="s">
        <v>14</v>
      </c>
      <c r="H438" s="0" t="n">
        <v>60</v>
      </c>
      <c r="I438" s="0" t="n">
        <v>2526</v>
      </c>
      <c r="J438" s="0" t="n">
        <v>3</v>
      </c>
    </row>
    <row r="439" customFormat="false" ht="12.8" hidden="false" customHeight="false" outlineLevel="0" collapsed="false">
      <c r="A439" s="0" t="s">
        <v>75</v>
      </c>
      <c r="B439" s="0" t="s">
        <v>76</v>
      </c>
      <c r="C439" s="0" t="n">
        <v>2006</v>
      </c>
      <c r="D439" s="0" t="s">
        <v>180</v>
      </c>
      <c r="E439" s="0" t="n">
        <v>1850</v>
      </c>
      <c r="F439" s="0" t="n">
        <v>2313</v>
      </c>
      <c r="G439" s="0" t="s">
        <v>14</v>
      </c>
      <c r="H439" s="0" t="n">
        <v>27.67</v>
      </c>
      <c r="I439" s="0" t="s">
        <v>177</v>
      </c>
      <c r="J439" s="0" t="n">
        <v>3</v>
      </c>
    </row>
    <row r="440" customFormat="false" ht="12.8" hidden="false" customHeight="false" outlineLevel="0" collapsed="false">
      <c r="A440" s="0" t="s">
        <v>75</v>
      </c>
      <c r="B440" s="0" t="s">
        <v>209</v>
      </c>
      <c r="C440" s="0" t="n">
        <v>2006</v>
      </c>
      <c r="D440" s="0" t="s">
        <v>184</v>
      </c>
      <c r="E440" s="0" t="s">
        <v>177</v>
      </c>
      <c r="F440" s="0" t="n">
        <v>2</v>
      </c>
      <c r="G440" s="0" t="s">
        <v>14</v>
      </c>
      <c r="H440" s="0" t="n">
        <v>22000</v>
      </c>
      <c r="I440" s="0" t="s">
        <v>177</v>
      </c>
      <c r="J440" s="0" t="n">
        <v>2</v>
      </c>
    </row>
    <row r="441" customFormat="false" ht="12.8" hidden="false" customHeight="false" outlineLevel="0" collapsed="false">
      <c r="A441" s="0" t="s">
        <v>75</v>
      </c>
      <c r="B441" s="0" t="s">
        <v>81</v>
      </c>
      <c r="C441" s="0" t="n">
        <v>2006</v>
      </c>
      <c r="D441" s="0" t="s">
        <v>180</v>
      </c>
      <c r="E441" s="0" t="n">
        <v>18</v>
      </c>
      <c r="F441" s="0" t="s">
        <v>177</v>
      </c>
      <c r="G441" s="0" t="s">
        <v>14</v>
      </c>
      <c r="H441" s="0" t="n">
        <v>424</v>
      </c>
      <c r="I441" s="0" t="s">
        <v>177</v>
      </c>
      <c r="J441" s="0" t="n">
        <v>3</v>
      </c>
    </row>
    <row r="442" customFormat="false" ht="12.8" hidden="false" customHeight="false" outlineLevel="0" collapsed="false">
      <c r="A442" s="0" t="s">
        <v>75</v>
      </c>
      <c r="B442" s="0" t="s">
        <v>84</v>
      </c>
      <c r="C442" s="0" t="n">
        <v>2006</v>
      </c>
      <c r="D442" s="0" t="s">
        <v>182</v>
      </c>
      <c r="E442" s="0" t="n">
        <v>0.37</v>
      </c>
      <c r="F442" s="0" t="n">
        <v>0.37</v>
      </c>
      <c r="G442" s="0" t="s">
        <v>14</v>
      </c>
      <c r="H442" s="0" t="n">
        <v>309</v>
      </c>
      <c r="I442" s="0" t="s">
        <v>177</v>
      </c>
      <c r="J442" s="0" t="n">
        <v>3</v>
      </c>
    </row>
    <row r="443" customFormat="false" ht="12.8" hidden="false" customHeight="false" outlineLevel="0" collapsed="false">
      <c r="A443" s="0" t="s">
        <v>75</v>
      </c>
      <c r="B443" s="0" t="s">
        <v>85</v>
      </c>
      <c r="C443" s="0" t="n">
        <v>2006</v>
      </c>
      <c r="D443" s="0" t="s">
        <v>198</v>
      </c>
      <c r="E443" s="0" t="n">
        <v>185</v>
      </c>
      <c r="F443" s="0" t="n">
        <v>200</v>
      </c>
      <c r="G443" s="0" t="s">
        <v>14</v>
      </c>
      <c r="H443" s="0" t="n">
        <v>1000</v>
      </c>
      <c r="I443" s="0" t="s">
        <v>177</v>
      </c>
      <c r="J443" s="0" t="n">
        <v>3</v>
      </c>
    </row>
    <row r="444" customFormat="false" ht="12.8" hidden="false" customHeight="false" outlineLevel="0" collapsed="false">
      <c r="A444" s="0" t="s">
        <v>75</v>
      </c>
      <c r="B444" s="0" t="s">
        <v>85</v>
      </c>
      <c r="C444" s="0" t="n">
        <v>2006</v>
      </c>
      <c r="D444" s="0" t="s">
        <v>194</v>
      </c>
      <c r="E444" s="0" t="n">
        <v>124.68</v>
      </c>
      <c r="F444" s="0" t="n">
        <v>2119.56</v>
      </c>
      <c r="G444" s="0" t="s">
        <v>14</v>
      </c>
      <c r="H444" s="0" t="n">
        <v>4831</v>
      </c>
      <c r="I444" s="0" t="s">
        <v>177</v>
      </c>
      <c r="J444" s="0" t="n">
        <v>3</v>
      </c>
    </row>
    <row r="445" customFormat="false" ht="12.8" hidden="false" customHeight="false" outlineLevel="0" collapsed="false">
      <c r="A445" s="0" t="s">
        <v>75</v>
      </c>
      <c r="B445" s="0" t="s">
        <v>86</v>
      </c>
      <c r="C445" s="0" t="n">
        <v>2006</v>
      </c>
      <c r="D445" s="0" t="s">
        <v>180</v>
      </c>
      <c r="E445" s="0" t="n">
        <v>1000</v>
      </c>
      <c r="F445" s="0" t="n">
        <v>1500</v>
      </c>
      <c r="G445" s="0" t="s">
        <v>14</v>
      </c>
      <c r="H445" s="0" t="n">
        <v>76</v>
      </c>
      <c r="I445" s="0" t="s">
        <v>177</v>
      </c>
      <c r="J445" s="0" t="n">
        <v>3</v>
      </c>
    </row>
    <row r="446" customFormat="false" ht="12.8" hidden="false" customHeight="false" outlineLevel="0" collapsed="false">
      <c r="A446" s="0" t="s">
        <v>89</v>
      </c>
      <c r="B446" s="0" t="s">
        <v>90</v>
      </c>
      <c r="C446" s="0" t="n">
        <v>2006</v>
      </c>
      <c r="D446" s="0" t="s">
        <v>184</v>
      </c>
      <c r="E446" s="0" t="s">
        <v>177</v>
      </c>
      <c r="F446" s="0" t="n">
        <v>14</v>
      </c>
      <c r="G446" s="0" t="s">
        <v>14</v>
      </c>
      <c r="H446" s="0" t="n">
        <v>13735</v>
      </c>
      <c r="I446" s="0" t="s">
        <v>177</v>
      </c>
      <c r="J446" s="0" t="n">
        <v>1</v>
      </c>
    </row>
    <row r="447" customFormat="false" ht="12.8" hidden="false" customHeight="false" outlineLevel="0" collapsed="false">
      <c r="A447" s="0" t="s">
        <v>89</v>
      </c>
      <c r="B447" s="0" t="s">
        <v>93</v>
      </c>
      <c r="C447" s="0" t="n">
        <v>2006</v>
      </c>
      <c r="D447" s="0" t="s">
        <v>182</v>
      </c>
      <c r="E447" s="0" t="s">
        <v>177</v>
      </c>
      <c r="F447" s="0" t="n">
        <v>425</v>
      </c>
      <c r="G447" s="0" t="s">
        <v>14</v>
      </c>
      <c r="H447" s="0" t="n">
        <v>1724</v>
      </c>
      <c r="I447" s="0" t="s">
        <v>177</v>
      </c>
      <c r="J447" s="0" t="n">
        <v>1</v>
      </c>
    </row>
    <row r="448" customFormat="false" ht="12.8" hidden="false" customHeight="false" outlineLevel="0" collapsed="false">
      <c r="A448" s="0" t="s">
        <v>89</v>
      </c>
      <c r="B448" s="0" t="s">
        <v>93</v>
      </c>
      <c r="C448" s="0" t="n">
        <v>2006</v>
      </c>
      <c r="D448" s="0" t="s">
        <v>184</v>
      </c>
      <c r="E448" s="0" t="s">
        <v>177</v>
      </c>
      <c r="F448" s="0" t="n">
        <v>14</v>
      </c>
      <c r="G448" s="0" t="s">
        <v>14</v>
      </c>
      <c r="H448" s="0" t="n">
        <v>4151</v>
      </c>
      <c r="I448" s="0" t="s">
        <v>177</v>
      </c>
      <c r="J448" s="0" t="n">
        <v>1</v>
      </c>
    </row>
    <row r="449" customFormat="false" ht="12.8" hidden="false" customHeight="false" outlineLevel="0" collapsed="false">
      <c r="A449" s="0" t="s">
        <v>89</v>
      </c>
      <c r="B449" s="0" t="s">
        <v>94</v>
      </c>
      <c r="C449" s="0" t="n">
        <v>2006</v>
      </c>
      <c r="D449" s="0" t="s">
        <v>184</v>
      </c>
      <c r="E449" s="0" t="s">
        <v>177</v>
      </c>
      <c r="F449" s="0" t="n">
        <v>14</v>
      </c>
      <c r="G449" s="0" t="s">
        <v>14</v>
      </c>
      <c r="H449" s="0" t="n">
        <v>3009.6</v>
      </c>
      <c r="I449" s="0" t="s">
        <v>177</v>
      </c>
      <c r="J449" s="0" t="n">
        <v>1</v>
      </c>
    </row>
    <row r="450" customFormat="false" ht="12.8" hidden="false" customHeight="false" outlineLevel="0" collapsed="false">
      <c r="A450" s="0" t="s">
        <v>89</v>
      </c>
      <c r="B450" s="0" t="s">
        <v>92</v>
      </c>
      <c r="C450" s="0" t="n">
        <v>2006</v>
      </c>
      <c r="D450" s="0" t="s">
        <v>184</v>
      </c>
      <c r="E450" s="0" t="s">
        <v>177</v>
      </c>
      <c r="F450" s="0" t="n">
        <v>14</v>
      </c>
      <c r="G450" s="0" t="s">
        <v>14</v>
      </c>
      <c r="H450" s="0" t="n">
        <v>6178</v>
      </c>
      <c r="I450" s="0" t="s">
        <v>177</v>
      </c>
      <c r="J450" s="0" t="n">
        <v>1</v>
      </c>
    </row>
    <row r="451" customFormat="false" ht="12.8" hidden="false" customHeight="false" outlineLevel="0" collapsed="false">
      <c r="A451" s="0" t="s">
        <v>22</v>
      </c>
      <c r="B451" s="0" t="s">
        <v>34</v>
      </c>
      <c r="C451" s="0" t="n">
        <v>2007</v>
      </c>
      <c r="D451" s="0" t="s">
        <v>194</v>
      </c>
      <c r="E451" s="0" t="n">
        <v>50</v>
      </c>
      <c r="F451" s="0" t="s">
        <v>177</v>
      </c>
      <c r="G451" s="0" t="s">
        <v>14</v>
      </c>
      <c r="H451" s="0" t="n">
        <v>182</v>
      </c>
      <c r="I451" s="0" t="s">
        <v>177</v>
      </c>
      <c r="J451" s="0" t="n">
        <v>3</v>
      </c>
    </row>
    <row r="452" customFormat="false" ht="12.8" hidden="false" customHeight="false" outlineLevel="0" collapsed="false">
      <c r="A452" s="0" t="s">
        <v>22</v>
      </c>
      <c r="B452" s="0" t="s">
        <v>40</v>
      </c>
      <c r="C452" s="0" t="n">
        <v>2007</v>
      </c>
      <c r="D452" s="0" t="s">
        <v>180</v>
      </c>
      <c r="E452" s="0" t="n">
        <v>1113.8089</v>
      </c>
      <c r="F452" s="0" t="s">
        <v>177</v>
      </c>
      <c r="G452" s="0" t="s">
        <v>14</v>
      </c>
      <c r="H452" s="0" t="n">
        <v>41.5</v>
      </c>
      <c r="I452" s="0" t="s">
        <v>177</v>
      </c>
      <c r="J452" s="0" t="n">
        <v>3</v>
      </c>
    </row>
    <row r="453" customFormat="false" ht="12.8" hidden="false" customHeight="false" outlineLevel="0" collapsed="false">
      <c r="A453" s="0" t="s">
        <v>22</v>
      </c>
      <c r="B453" s="0" t="s">
        <v>40</v>
      </c>
      <c r="C453" s="0" t="n">
        <v>2007</v>
      </c>
      <c r="D453" s="0" t="s">
        <v>194</v>
      </c>
      <c r="E453" s="0" t="n">
        <v>175.27</v>
      </c>
      <c r="F453" s="0" t="s">
        <v>177</v>
      </c>
      <c r="G453" s="0" t="s">
        <v>14</v>
      </c>
      <c r="H453" s="0" t="n">
        <v>6</v>
      </c>
      <c r="I453" s="0" t="s">
        <v>177</v>
      </c>
      <c r="J453" s="0" t="n">
        <v>3</v>
      </c>
    </row>
    <row r="454" customFormat="false" ht="12.8" hidden="false" customHeight="false" outlineLevel="0" collapsed="false">
      <c r="A454" s="0" t="s">
        <v>89</v>
      </c>
      <c r="B454" s="0" t="s">
        <v>90</v>
      </c>
      <c r="C454" s="0" t="n">
        <v>2007</v>
      </c>
      <c r="D454" s="0" t="s">
        <v>184</v>
      </c>
      <c r="E454" s="0" t="s">
        <v>177</v>
      </c>
      <c r="F454" s="0" t="n">
        <v>14</v>
      </c>
      <c r="G454" s="0" t="s">
        <v>14</v>
      </c>
      <c r="H454" s="0" t="n">
        <v>9614</v>
      </c>
      <c r="I454" s="0" t="s">
        <v>177</v>
      </c>
      <c r="J454" s="0" t="n">
        <v>1</v>
      </c>
    </row>
    <row r="455" customFormat="false" ht="12.8" hidden="false" customHeight="false" outlineLevel="0" collapsed="false">
      <c r="A455" s="0" t="s">
        <v>89</v>
      </c>
      <c r="B455" s="0" t="s">
        <v>92</v>
      </c>
      <c r="C455" s="0" t="n">
        <v>2007</v>
      </c>
      <c r="D455" s="0" t="s">
        <v>206</v>
      </c>
      <c r="E455" s="0" t="s">
        <v>177</v>
      </c>
      <c r="F455" s="0" t="n">
        <v>200</v>
      </c>
      <c r="G455" s="0" t="s">
        <v>14</v>
      </c>
      <c r="H455" s="0" t="n">
        <v>16</v>
      </c>
      <c r="I455" s="0" t="n">
        <v>100</v>
      </c>
      <c r="J455" s="0" t="n">
        <v>2</v>
      </c>
    </row>
    <row r="456" customFormat="false" ht="12.8" hidden="false" customHeight="false" outlineLevel="0" collapsed="false">
      <c r="A456" s="0" t="s">
        <v>89</v>
      </c>
      <c r="B456" s="0" t="s">
        <v>92</v>
      </c>
      <c r="C456" s="0" t="n">
        <v>2007</v>
      </c>
      <c r="D456" s="0" t="s">
        <v>184</v>
      </c>
      <c r="E456" s="0" t="s">
        <v>177</v>
      </c>
      <c r="F456" s="0" t="n">
        <v>14</v>
      </c>
      <c r="G456" s="0" t="s">
        <v>14</v>
      </c>
      <c r="H456" s="0" t="n">
        <v>4324</v>
      </c>
      <c r="I456" s="0" t="s">
        <v>177</v>
      </c>
      <c r="J456" s="0" t="n">
        <v>1</v>
      </c>
    </row>
    <row r="457" customFormat="false" ht="12.8" hidden="false" customHeight="false" outlineLevel="0" collapsed="false">
      <c r="A457" s="0" t="s">
        <v>89</v>
      </c>
      <c r="B457" s="0" t="s">
        <v>93</v>
      </c>
      <c r="C457" s="0" t="n">
        <v>2007</v>
      </c>
      <c r="D457" s="0" t="s">
        <v>184</v>
      </c>
      <c r="E457" s="0" t="s">
        <v>177</v>
      </c>
      <c r="F457" s="0" t="n">
        <v>14</v>
      </c>
      <c r="G457" s="0" t="s">
        <v>14</v>
      </c>
      <c r="H457" s="0" t="n">
        <v>2906</v>
      </c>
      <c r="I457" s="0" t="s">
        <v>177</v>
      </c>
      <c r="J457" s="0" t="n">
        <v>1</v>
      </c>
    </row>
    <row r="458" customFormat="false" ht="12.8" hidden="false" customHeight="false" outlineLevel="0" collapsed="false">
      <c r="A458" s="0" t="s">
        <v>89</v>
      </c>
      <c r="B458" s="0" t="s">
        <v>94</v>
      </c>
      <c r="C458" s="0" t="n">
        <v>2007</v>
      </c>
      <c r="D458" s="0" t="s">
        <v>184</v>
      </c>
      <c r="E458" s="0" t="s">
        <v>177</v>
      </c>
      <c r="F458" s="0" t="n">
        <v>14</v>
      </c>
      <c r="G458" s="0" t="s">
        <v>14</v>
      </c>
      <c r="H458" s="0" t="n">
        <v>2107</v>
      </c>
      <c r="I458" s="0" t="s">
        <v>177</v>
      </c>
      <c r="J458" s="0" t="n">
        <v>1</v>
      </c>
    </row>
    <row r="459" customFormat="false" ht="12.8" hidden="false" customHeight="false" outlineLevel="0" collapsed="false">
      <c r="A459" s="0" t="s">
        <v>108</v>
      </c>
      <c r="B459" s="0" t="s">
        <v>110</v>
      </c>
      <c r="C459" s="0" t="n">
        <v>2006</v>
      </c>
      <c r="D459" s="0" t="s">
        <v>180</v>
      </c>
      <c r="E459" s="0" t="n">
        <v>1521.74</v>
      </c>
      <c r="F459" s="0" t="n">
        <v>1847.83</v>
      </c>
      <c r="G459" s="0" t="s">
        <v>15</v>
      </c>
      <c r="H459" s="0" t="n">
        <v>10432</v>
      </c>
      <c r="I459" s="0" t="n">
        <v>65873</v>
      </c>
      <c r="J459" s="0" t="n">
        <v>2</v>
      </c>
    </row>
    <row r="460" customFormat="false" ht="12.8" hidden="false" customHeight="false" outlineLevel="0" collapsed="false">
      <c r="A460" s="0" t="s">
        <v>108</v>
      </c>
      <c r="B460" s="0" t="s">
        <v>109</v>
      </c>
      <c r="C460" s="0" t="n">
        <v>2006</v>
      </c>
      <c r="D460" s="0" t="s">
        <v>180</v>
      </c>
      <c r="E460" s="0" t="n">
        <v>1521.74</v>
      </c>
      <c r="F460" s="0" t="n">
        <v>1847.83</v>
      </c>
      <c r="G460" s="0" t="s">
        <v>15</v>
      </c>
      <c r="H460" s="0" t="n">
        <v>9632.38</v>
      </c>
      <c r="I460" s="0" t="n">
        <v>58839.69</v>
      </c>
      <c r="J460" s="0" t="n">
        <v>2</v>
      </c>
    </row>
    <row r="461" customFormat="false" ht="12.8" hidden="false" customHeight="false" outlineLevel="0" collapsed="false">
      <c r="A461" s="0" t="s">
        <v>22</v>
      </c>
      <c r="B461" s="0" t="s">
        <v>23</v>
      </c>
      <c r="C461" s="0" t="n">
        <v>2006</v>
      </c>
      <c r="D461" s="0" t="s">
        <v>179</v>
      </c>
      <c r="E461" s="0" t="s">
        <v>177</v>
      </c>
      <c r="F461" s="0" t="s">
        <v>177</v>
      </c>
      <c r="G461" s="0" t="s">
        <v>15</v>
      </c>
      <c r="H461" s="0" t="n">
        <v>240</v>
      </c>
      <c r="I461" s="0" t="s">
        <v>177</v>
      </c>
      <c r="J461" s="0" t="n">
        <v>2</v>
      </c>
    </row>
    <row r="462" customFormat="false" ht="12.8" hidden="false" customHeight="false" outlineLevel="0" collapsed="false">
      <c r="A462" s="0" t="s">
        <v>22</v>
      </c>
      <c r="B462" s="0" t="s">
        <v>28</v>
      </c>
      <c r="C462" s="0" t="n">
        <v>2006</v>
      </c>
      <c r="D462" s="0" t="s">
        <v>180</v>
      </c>
      <c r="E462" s="0" t="s">
        <v>177</v>
      </c>
      <c r="F462" s="0" t="s">
        <v>177</v>
      </c>
      <c r="G462" s="0" t="s">
        <v>15</v>
      </c>
      <c r="H462" s="0" t="n">
        <v>10303.3</v>
      </c>
      <c r="I462" s="0" t="s">
        <v>177</v>
      </c>
      <c r="J462" s="0" t="n">
        <v>3</v>
      </c>
    </row>
    <row r="463" customFormat="false" ht="12.8" hidden="false" customHeight="false" outlineLevel="0" collapsed="false">
      <c r="A463" s="0" t="s">
        <v>22</v>
      </c>
      <c r="B463" s="0" t="s">
        <v>34</v>
      </c>
      <c r="C463" s="0" t="n">
        <v>2006</v>
      </c>
      <c r="D463" s="0" t="s">
        <v>180</v>
      </c>
      <c r="E463" s="0" t="s">
        <v>177</v>
      </c>
      <c r="F463" s="0" t="s">
        <v>177</v>
      </c>
      <c r="G463" s="0" t="s">
        <v>15</v>
      </c>
      <c r="H463" s="0" t="n">
        <v>2355</v>
      </c>
      <c r="I463" s="0" t="s">
        <v>177</v>
      </c>
      <c r="J463" s="0" t="n">
        <v>3</v>
      </c>
    </row>
    <row r="464" customFormat="false" ht="12.8" hidden="false" customHeight="false" outlineLevel="0" collapsed="false">
      <c r="A464" s="0" t="s">
        <v>22</v>
      </c>
      <c r="B464" s="0" t="s">
        <v>34</v>
      </c>
      <c r="C464" s="0" t="n">
        <v>2006</v>
      </c>
      <c r="D464" s="0" t="s">
        <v>187</v>
      </c>
      <c r="E464" s="0" t="n">
        <v>83.2</v>
      </c>
      <c r="F464" s="0" t="s">
        <v>177</v>
      </c>
      <c r="G464" s="0" t="s">
        <v>15</v>
      </c>
      <c r="H464" s="0" t="n">
        <v>1562.5</v>
      </c>
      <c r="I464" s="0" t="s">
        <v>177</v>
      </c>
      <c r="J464" s="0" t="n">
        <v>2</v>
      </c>
    </row>
    <row r="465" customFormat="false" ht="12.8" hidden="false" customHeight="false" outlineLevel="0" collapsed="false">
      <c r="A465" s="0" t="s">
        <v>22</v>
      </c>
      <c r="B465" s="0" t="s">
        <v>39</v>
      </c>
      <c r="C465" s="0" t="n">
        <v>2006</v>
      </c>
      <c r="D465" s="0" t="s">
        <v>180</v>
      </c>
      <c r="E465" s="0" t="s">
        <v>177</v>
      </c>
      <c r="F465" s="0" t="s">
        <v>177</v>
      </c>
      <c r="G465" s="0" t="s">
        <v>15</v>
      </c>
      <c r="H465" s="0" t="n">
        <v>5686.3</v>
      </c>
      <c r="I465" s="0" t="s">
        <v>177</v>
      </c>
      <c r="J465" s="0" t="n">
        <v>3</v>
      </c>
    </row>
    <row r="466" customFormat="false" ht="12.8" hidden="false" customHeight="false" outlineLevel="0" collapsed="false">
      <c r="A466" s="0" t="s">
        <v>22</v>
      </c>
      <c r="B466" s="0" t="s">
        <v>39</v>
      </c>
      <c r="C466" s="0" t="n">
        <v>2006</v>
      </c>
      <c r="D466" s="0" t="s">
        <v>178</v>
      </c>
      <c r="E466" s="0" t="n">
        <v>13.92</v>
      </c>
      <c r="F466" s="0" t="s">
        <v>177</v>
      </c>
      <c r="G466" s="0" t="s">
        <v>15</v>
      </c>
      <c r="H466" s="0" t="s">
        <v>177</v>
      </c>
      <c r="I466" s="0" t="n">
        <v>18</v>
      </c>
      <c r="J466" s="0" t="n">
        <v>2</v>
      </c>
    </row>
    <row r="467" customFormat="false" ht="12.8" hidden="false" customHeight="false" outlineLevel="0" collapsed="false">
      <c r="A467" s="0" t="s">
        <v>22</v>
      </c>
      <c r="B467" s="0" t="s">
        <v>40</v>
      </c>
      <c r="C467" s="0" t="n">
        <v>2006</v>
      </c>
      <c r="D467" s="0" t="s">
        <v>180</v>
      </c>
      <c r="E467" s="0" t="s">
        <v>177</v>
      </c>
      <c r="F467" s="0" t="s">
        <v>177</v>
      </c>
      <c r="G467" s="0" t="s">
        <v>15</v>
      </c>
      <c r="H467" s="0" t="n">
        <v>1522</v>
      </c>
      <c r="I467" s="0" t="s">
        <v>177</v>
      </c>
      <c r="J467" s="0" t="n">
        <v>3</v>
      </c>
    </row>
    <row r="468" customFormat="false" ht="12.8" hidden="false" customHeight="false" outlineLevel="0" collapsed="false">
      <c r="A468" s="0" t="s">
        <v>22</v>
      </c>
      <c r="B468" s="0" t="s">
        <v>44</v>
      </c>
      <c r="C468" s="0" t="n">
        <v>2006</v>
      </c>
      <c r="D468" s="0" t="s">
        <v>180</v>
      </c>
      <c r="E468" s="0" t="s">
        <v>177</v>
      </c>
      <c r="F468" s="0" t="s">
        <v>177</v>
      </c>
      <c r="G468" s="0" t="s">
        <v>15</v>
      </c>
      <c r="H468" s="0" t="n">
        <v>4835.8</v>
      </c>
      <c r="I468" s="0" t="s">
        <v>177</v>
      </c>
      <c r="J468" s="0" t="n">
        <v>3</v>
      </c>
    </row>
    <row r="469" customFormat="false" ht="12.8" hidden="false" customHeight="false" outlineLevel="0" collapsed="false">
      <c r="A469" s="0" t="s">
        <v>22</v>
      </c>
      <c r="B469" s="0" t="s">
        <v>46</v>
      </c>
      <c r="C469" s="0" t="n">
        <v>2006</v>
      </c>
      <c r="D469" s="0" t="s">
        <v>180</v>
      </c>
      <c r="E469" s="0" t="s">
        <v>177</v>
      </c>
      <c r="F469" s="0" t="s">
        <v>177</v>
      </c>
      <c r="G469" s="0" t="s">
        <v>15</v>
      </c>
      <c r="H469" s="0" t="n">
        <v>8813.5</v>
      </c>
      <c r="I469" s="0" t="s">
        <v>177</v>
      </c>
      <c r="J469" s="0" t="n">
        <v>3</v>
      </c>
    </row>
    <row r="470" customFormat="false" ht="12.8" hidden="false" customHeight="false" outlineLevel="0" collapsed="false">
      <c r="A470" s="0" t="s">
        <v>22</v>
      </c>
      <c r="B470" s="0" t="s">
        <v>46</v>
      </c>
      <c r="C470" s="0" t="n">
        <v>2006</v>
      </c>
      <c r="D470" s="0" t="s">
        <v>187</v>
      </c>
      <c r="E470" s="0" t="n">
        <v>74.28</v>
      </c>
      <c r="F470" s="0" t="s">
        <v>177</v>
      </c>
      <c r="G470" s="0" t="s">
        <v>15</v>
      </c>
      <c r="H470" s="0" t="n">
        <v>25.6</v>
      </c>
      <c r="I470" s="0" t="s">
        <v>177</v>
      </c>
      <c r="J470" s="0" t="n">
        <v>2</v>
      </c>
    </row>
    <row r="471" customFormat="false" ht="12.8" hidden="false" customHeight="false" outlineLevel="0" collapsed="false">
      <c r="A471" s="0" t="s">
        <v>67</v>
      </c>
      <c r="B471" s="0" t="s">
        <v>70</v>
      </c>
      <c r="C471" s="0" t="n">
        <v>2006</v>
      </c>
      <c r="D471" s="0" t="s">
        <v>202</v>
      </c>
      <c r="E471" s="0" t="n">
        <v>300</v>
      </c>
      <c r="F471" s="0" t="s">
        <v>177</v>
      </c>
      <c r="G471" s="0" t="s">
        <v>15</v>
      </c>
      <c r="H471" s="0" t="n">
        <v>8</v>
      </c>
      <c r="I471" s="0" t="s">
        <v>177</v>
      </c>
      <c r="J471" s="0" t="n">
        <v>1</v>
      </c>
    </row>
    <row r="472" customFormat="false" ht="12.8" hidden="false" customHeight="false" outlineLevel="0" collapsed="false">
      <c r="A472" s="0" t="s">
        <v>67</v>
      </c>
      <c r="B472" s="0" t="s">
        <v>72</v>
      </c>
      <c r="C472" s="0" t="n">
        <v>2006</v>
      </c>
      <c r="D472" s="0" t="s">
        <v>180</v>
      </c>
      <c r="E472" s="0" t="s">
        <v>177</v>
      </c>
      <c r="F472" s="0" t="n">
        <v>2500</v>
      </c>
      <c r="G472" s="0" t="s">
        <v>15</v>
      </c>
      <c r="H472" s="0" t="n">
        <v>351</v>
      </c>
      <c r="I472" s="0" t="s">
        <v>177</v>
      </c>
      <c r="J472" s="0" t="n">
        <v>3</v>
      </c>
    </row>
    <row r="473" customFormat="false" ht="12.8" hidden="false" customHeight="false" outlineLevel="0" collapsed="false">
      <c r="A473" s="0" t="s">
        <v>113</v>
      </c>
      <c r="B473" s="0" t="s">
        <v>114</v>
      </c>
      <c r="C473" s="0" t="n">
        <v>2006</v>
      </c>
      <c r="D473" s="0" t="s">
        <v>190</v>
      </c>
      <c r="E473" s="0" t="s">
        <v>177</v>
      </c>
      <c r="F473" s="0" t="s">
        <v>177</v>
      </c>
      <c r="G473" s="0" t="s">
        <v>15</v>
      </c>
      <c r="H473" s="0" t="n">
        <v>3988</v>
      </c>
      <c r="I473" s="0" t="n">
        <v>1885</v>
      </c>
      <c r="J473" s="0" t="n">
        <v>3</v>
      </c>
    </row>
    <row r="474" customFormat="false" ht="12.8" hidden="false" customHeight="false" outlineLevel="0" collapsed="false">
      <c r="A474" s="0" t="s">
        <v>113</v>
      </c>
      <c r="B474" s="0" t="s">
        <v>115</v>
      </c>
      <c r="C474" s="0" t="n">
        <v>2006</v>
      </c>
      <c r="D474" s="0" t="s">
        <v>190</v>
      </c>
      <c r="E474" s="0" t="s">
        <v>177</v>
      </c>
      <c r="F474" s="0" t="s">
        <v>177</v>
      </c>
      <c r="G474" s="0" t="s">
        <v>15</v>
      </c>
      <c r="H474" s="0" t="n">
        <v>19677</v>
      </c>
      <c r="I474" s="0" t="n">
        <v>9152</v>
      </c>
      <c r="J474" s="0" t="n">
        <v>3</v>
      </c>
    </row>
    <row r="475" customFormat="false" ht="12.8" hidden="false" customHeight="false" outlineLevel="0" collapsed="false">
      <c r="A475" s="0" t="s">
        <v>113</v>
      </c>
      <c r="B475" s="0" t="s">
        <v>116</v>
      </c>
      <c r="C475" s="0" t="n">
        <v>2006</v>
      </c>
      <c r="D475" s="0" t="s">
        <v>190</v>
      </c>
      <c r="E475" s="0" t="s">
        <v>177</v>
      </c>
      <c r="F475" s="0" t="s">
        <v>177</v>
      </c>
      <c r="G475" s="0" t="s">
        <v>15</v>
      </c>
      <c r="H475" s="0" t="n">
        <v>32508</v>
      </c>
      <c r="I475" s="0" t="n">
        <v>15120</v>
      </c>
      <c r="J475" s="0" t="n">
        <v>3</v>
      </c>
    </row>
    <row r="476" customFormat="false" ht="12.8" hidden="false" customHeight="false" outlineLevel="0" collapsed="false">
      <c r="A476" s="0" t="s">
        <v>113</v>
      </c>
      <c r="B476" s="0" t="s">
        <v>117</v>
      </c>
      <c r="C476" s="0" t="n">
        <v>2006</v>
      </c>
      <c r="D476" s="0" t="s">
        <v>190</v>
      </c>
      <c r="E476" s="0" t="s">
        <v>177</v>
      </c>
      <c r="F476" s="0" t="s">
        <v>177</v>
      </c>
      <c r="G476" s="0" t="s">
        <v>15</v>
      </c>
      <c r="H476" s="0" t="n">
        <v>2911</v>
      </c>
      <c r="I476" s="0" t="n">
        <v>1354</v>
      </c>
      <c r="J476" s="0" t="n">
        <v>3</v>
      </c>
    </row>
    <row r="477" customFormat="false" ht="12.8" hidden="false" customHeight="false" outlineLevel="0" collapsed="false">
      <c r="A477" s="0" t="s">
        <v>89</v>
      </c>
      <c r="B477" s="0" t="s">
        <v>90</v>
      </c>
      <c r="C477" s="0" t="n">
        <v>2006</v>
      </c>
      <c r="D477" s="0" t="s">
        <v>180</v>
      </c>
      <c r="E477" s="0" t="s">
        <v>177</v>
      </c>
      <c r="F477" s="0" t="n">
        <v>900</v>
      </c>
      <c r="G477" s="0" t="s">
        <v>15</v>
      </c>
      <c r="H477" s="0" t="n">
        <v>302</v>
      </c>
      <c r="I477" s="0" t="s">
        <v>177</v>
      </c>
      <c r="J477" s="0" t="n">
        <v>3</v>
      </c>
    </row>
    <row r="478" customFormat="false" ht="12.8" hidden="false" customHeight="false" outlineLevel="0" collapsed="false">
      <c r="A478" s="0" t="s">
        <v>89</v>
      </c>
      <c r="B478" s="0" t="s">
        <v>90</v>
      </c>
      <c r="C478" s="0" t="n">
        <v>2006</v>
      </c>
      <c r="D478" s="0" t="s">
        <v>194</v>
      </c>
      <c r="E478" s="0" t="s">
        <v>177</v>
      </c>
      <c r="F478" s="0" t="n">
        <v>3900</v>
      </c>
      <c r="G478" s="0" t="s">
        <v>15</v>
      </c>
      <c r="H478" s="0" t="n">
        <v>76</v>
      </c>
      <c r="I478" s="0" t="s">
        <v>177</v>
      </c>
      <c r="J478" s="0" t="n">
        <v>1</v>
      </c>
    </row>
    <row r="479" customFormat="false" ht="12.8" hidden="false" customHeight="false" outlineLevel="0" collapsed="false">
      <c r="A479" s="0" t="s">
        <v>89</v>
      </c>
      <c r="B479" s="0" t="s">
        <v>90</v>
      </c>
      <c r="C479" s="0" t="n">
        <v>2006</v>
      </c>
      <c r="D479" s="0" t="s">
        <v>182</v>
      </c>
      <c r="E479" s="0" t="s">
        <v>177</v>
      </c>
      <c r="F479" s="0" t="n">
        <v>425</v>
      </c>
      <c r="G479" s="0" t="s">
        <v>15</v>
      </c>
      <c r="H479" s="0" t="n">
        <v>2132</v>
      </c>
      <c r="I479" s="0" t="s">
        <v>177</v>
      </c>
      <c r="J479" s="0" t="n">
        <v>1</v>
      </c>
    </row>
    <row r="480" customFormat="false" ht="12.8" hidden="false" customHeight="false" outlineLevel="0" collapsed="false">
      <c r="A480" s="0" t="s">
        <v>89</v>
      </c>
      <c r="B480" s="0" t="s">
        <v>90</v>
      </c>
      <c r="C480" s="0" t="n">
        <v>2006</v>
      </c>
      <c r="D480" s="0" t="s">
        <v>184</v>
      </c>
      <c r="E480" s="0" t="s">
        <v>177</v>
      </c>
      <c r="F480" s="0" t="n">
        <v>14</v>
      </c>
      <c r="G480" s="0" t="s">
        <v>15</v>
      </c>
      <c r="H480" s="0" t="n">
        <v>922715</v>
      </c>
      <c r="I480" s="0" t="s">
        <v>177</v>
      </c>
      <c r="J480" s="0" t="n">
        <v>1</v>
      </c>
    </row>
    <row r="481" customFormat="false" ht="12.8" hidden="false" customHeight="false" outlineLevel="0" collapsed="false">
      <c r="A481" s="0" t="s">
        <v>89</v>
      </c>
      <c r="B481" s="0" t="s">
        <v>93</v>
      </c>
      <c r="C481" s="0" t="n">
        <v>2006</v>
      </c>
      <c r="D481" s="0" t="s">
        <v>184</v>
      </c>
      <c r="E481" s="0" t="s">
        <v>177</v>
      </c>
      <c r="F481" s="0" t="n">
        <v>14</v>
      </c>
      <c r="G481" s="0" t="s">
        <v>15</v>
      </c>
      <c r="H481" s="0" t="n">
        <v>278899</v>
      </c>
      <c r="I481" s="0" t="s">
        <v>177</v>
      </c>
      <c r="J481" s="0" t="n">
        <v>1</v>
      </c>
    </row>
    <row r="482" customFormat="false" ht="12.8" hidden="false" customHeight="false" outlineLevel="0" collapsed="false">
      <c r="A482" s="0" t="s">
        <v>89</v>
      </c>
      <c r="B482" s="0" t="s">
        <v>94</v>
      </c>
      <c r="C482" s="0" t="n">
        <v>2006</v>
      </c>
      <c r="D482" s="0" t="s">
        <v>182</v>
      </c>
      <c r="E482" s="0" t="s">
        <v>177</v>
      </c>
      <c r="F482" s="0" t="n">
        <v>425</v>
      </c>
      <c r="G482" s="0" t="s">
        <v>15</v>
      </c>
      <c r="H482" s="0" t="n">
        <v>704</v>
      </c>
      <c r="I482" s="0" t="s">
        <v>177</v>
      </c>
      <c r="J482" s="0" t="n">
        <v>1</v>
      </c>
    </row>
    <row r="483" customFormat="false" ht="12.8" hidden="false" customHeight="false" outlineLevel="0" collapsed="false">
      <c r="A483" s="0" t="s">
        <v>89</v>
      </c>
      <c r="B483" s="0" t="s">
        <v>94</v>
      </c>
      <c r="C483" s="0" t="n">
        <v>2006</v>
      </c>
      <c r="D483" s="0" t="s">
        <v>184</v>
      </c>
      <c r="E483" s="0" t="s">
        <v>177</v>
      </c>
      <c r="F483" s="0" t="n">
        <v>14</v>
      </c>
      <c r="G483" s="0" t="s">
        <v>15</v>
      </c>
      <c r="H483" s="0" t="n">
        <v>202190.4</v>
      </c>
      <c r="I483" s="0" t="s">
        <v>177</v>
      </c>
      <c r="J483" s="0" t="n">
        <v>1</v>
      </c>
    </row>
    <row r="484" customFormat="false" ht="12.8" hidden="false" customHeight="false" outlineLevel="0" collapsed="false">
      <c r="A484" s="0" t="s">
        <v>89</v>
      </c>
      <c r="B484" s="0" t="s">
        <v>92</v>
      </c>
      <c r="C484" s="0" t="n">
        <v>2006</v>
      </c>
      <c r="D484" s="0" t="s">
        <v>180</v>
      </c>
      <c r="E484" s="0" t="s">
        <v>177</v>
      </c>
      <c r="F484" s="0" t="n">
        <v>900</v>
      </c>
      <c r="G484" s="0" t="s">
        <v>15</v>
      </c>
      <c r="H484" s="0" t="n">
        <v>2934</v>
      </c>
      <c r="I484" s="0" t="s">
        <v>177</v>
      </c>
      <c r="J484" s="0" t="n">
        <v>3</v>
      </c>
    </row>
    <row r="485" customFormat="false" ht="12.8" hidden="false" customHeight="false" outlineLevel="0" collapsed="false">
      <c r="A485" s="0" t="s">
        <v>89</v>
      </c>
      <c r="B485" s="0" t="s">
        <v>92</v>
      </c>
      <c r="C485" s="0" t="n">
        <v>2006</v>
      </c>
      <c r="D485" s="0" t="s">
        <v>194</v>
      </c>
      <c r="E485" s="0" t="s">
        <v>177</v>
      </c>
      <c r="F485" s="0" t="n">
        <v>3900</v>
      </c>
      <c r="G485" s="0" t="s">
        <v>15</v>
      </c>
      <c r="H485" s="0" t="n">
        <v>57</v>
      </c>
      <c r="I485" s="0" t="s">
        <v>177</v>
      </c>
      <c r="J485" s="0" t="n">
        <v>1</v>
      </c>
    </row>
    <row r="486" customFormat="false" ht="12.8" hidden="false" customHeight="false" outlineLevel="0" collapsed="false">
      <c r="A486" s="0" t="s">
        <v>89</v>
      </c>
      <c r="B486" s="0" t="s">
        <v>92</v>
      </c>
      <c r="C486" s="0" t="n">
        <v>2006</v>
      </c>
      <c r="D486" s="0" t="s">
        <v>182</v>
      </c>
      <c r="E486" s="0" t="s">
        <v>177</v>
      </c>
      <c r="F486" s="0" t="n">
        <v>425</v>
      </c>
      <c r="G486" s="0" t="s">
        <v>15</v>
      </c>
      <c r="H486" s="0" t="n">
        <v>1459</v>
      </c>
      <c r="I486" s="0" t="s">
        <v>177</v>
      </c>
      <c r="J486" s="0" t="n">
        <v>1</v>
      </c>
    </row>
    <row r="487" customFormat="false" ht="12.8" hidden="false" customHeight="false" outlineLevel="0" collapsed="false">
      <c r="A487" s="0" t="s">
        <v>89</v>
      </c>
      <c r="B487" s="0" t="s">
        <v>92</v>
      </c>
      <c r="C487" s="0" t="n">
        <v>2006</v>
      </c>
      <c r="D487" s="0" t="s">
        <v>184</v>
      </c>
      <c r="E487" s="0" t="s">
        <v>177</v>
      </c>
      <c r="F487" s="0" t="n">
        <v>14</v>
      </c>
      <c r="G487" s="0" t="s">
        <v>15</v>
      </c>
      <c r="H487" s="0" t="n">
        <v>415022</v>
      </c>
      <c r="I487" s="0" t="s">
        <v>177</v>
      </c>
      <c r="J487" s="0" t="n">
        <v>1</v>
      </c>
    </row>
    <row r="488" customFormat="false" ht="12.8" hidden="false" customHeight="false" outlineLevel="0" collapsed="false">
      <c r="A488" s="0" t="s">
        <v>67</v>
      </c>
      <c r="B488" s="0" t="s">
        <v>72</v>
      </c>
      <c r="C488" s="0" t="n">
        <v>2007</v>
      </c>
      <c r="D488" s="0" t="s">
        <v>180</v>
      </c>
      <c r="E488" s="0" t="n">
        <v>1300</v>
      </c>
      <c r="F488" s="0" t="s">
        <v>177</v>
      </c>
      <c r="G488" s="0" t="s">
        <v>15</v>
      </c>
      <c r="H488" s="0" t="n">
        <v>172.6</v>
      </c>
      <c r="I488" s="0" t="s">
        <v>177</v>
      </c>
      <c r="J488" s="0" t="n">
        <v>2</v>
      </c>
    </row>
    <row r="489" customFormat="false" ht="12.8" hidden="false" customHeight="false" outlineLevel="0" collapsed="false">
      <c r="A489" s="0" t="s">
        <v>108</v>
      </c>
      <c r="B489" s="0" t="s">
        <v>110</v>
      </c>
      <c r="C489" s="0" t="n">
        <v>2007</v>
      </c>
      <c r="D489" s="0" t="s">
        <v>180</v>
      </c>
      <c r="E489" s="0" t="s">
        <v>177</v>
      </c>
      <c r="F489" s="0" t="s">
        <v>177</v>
      </c>
      <c r="G489" s="0" t="s">
        <v>15</v>
      </c>
      <c r="H489" s="0" t="n">
        <v>8230</v>
      </c>
      <c r="I489" s="0" t="n">
        <v>52836</v>
      </c>
      <c r="J489" s="0" t="n">
        <v>2</v>
      </c>
    </row>
    <row r="490" customFormat="false" ht="12.8" hidden="false" customHeight="false" outlineLevel="0" collapsed="false">
      <c r="A490" s="0" t="s">
        <v>108</v>
      </c>
      <c r="B490" s="0" t="s">
        <v>109</v>
      </c>
      <c r="C490" s="0" t="n">
        <v>2007</v>
      </c>
      <c r="D490" s="0" t="s">
        <v>180</v>
      </c>
      <c r="E490" s="0" t="n">
        <v>1059.8</v>
      </c>
      <c r="F490" s="0" t="s">
        <v>177</v>
      </c>
      <c r="G490" s="0" t="s">
        <v>15</v>
      </c>
      <c r="H490" s="0" t="n">
        <v>9437</v>
      </c>
      <c r="I490" s="0" t="n">
        <v>57646.21</v>
      </c>
      <c r="J490" s="0" t="n">
        <v>1</v>
      </c>
    </row>
    <row r="491" customFormat="false" ht="12.8" hidden="false" customHeight="false" outlineLevel="0" collapsed="false">
      <c r="A491" s="0" t="s">
        <v>75</v>
      </c>
      <c r="B491" s="0" t="s">
        <v>81</v>
      </c>
      <c r="C491" s="0" t="n">
        <v>2007</v>
      </c>
      <c r="D491" s="0" t="s">
        <v>180</v>
      </c>
      <c r="E491" s="0" t="n">
        <v>1.5</v>
      </c>
      <c r="F491" s="0" t="s">
        <v>177</v>
      </c>
      <c r="G491" s="0" t="s">
        <v>15</v>
      </c>
      <c r="H491" s="0" t="n">
        <v>660</v>
      </c>
      <c r="I491" s="0" t="s">
        <v>177</v>
      </c>
      <c r="J491" s="0" t="n">
        <v>2</v>
      </c>
    </row>
    <row r="492" customFormat="false" ht="12.8" hidden="false" customHeight="false" outlineLevel="0" collapsed="false">
      <c r="A492" s="0" t="s">
        <v>89</v>
      </c>
      <c r="B492" s="0" t="s">
        <v>90</v>
      </c>
      <c r="C492" s="0" t="n">
        <v>2007</v>
      </c>
      <c r="D492" s="0" t="s">
        <v>180</v>
      </c>
      <c r="E492" s="0" t="s">
        <v>177</v>
      </c>
      <c r="F492" s="0" t="n">
        <v>1000</v>
      </c>
      <c r="G492" s="0" t="s">
        <v>15</v>
      </c>
      <c r="H492" s="0" t="n">
        <v>291</v>
      </c>
      <c r="I492" s="0" t="n">
        <v>257</v>
      </c>
      <c r="J492" s="0" t="n">
        <v>2</v>
      </c>
    </row>
    <row r="493" customFormat="false" ht="12.8" hidden="false" customHeight="false" outlineLevel="0" collapsed="false">
      <c r="A493" s="0" t="s">
        <v>89</v>
      </c>
      <c r="B493" s="0" t="s">
        <v>90</v>
      </c>
      <c r="C493" s="0" t="n">
        <v>2007</v>
      </c>
      <c r="D493" s="0" t="s">
        <v>206</v>
      </c>
      <c r="E493" s="0" t="s">
        <v>177</v>
      </c>
      <c r="F493" s="0" t="n">
        <v>200</v>
      </c>
      <c r="G493" s="0" t="s">
        <v>15</v>
      </c>
      <c r="H493" s="0" t="n">
        <v>84</v>
      </c>
      <c r="I493" s="0" t="n">
        <v>211</v>
      </c>
      <c r="J493" s="0" t="n">
        <v>2</v>
      </c>
    </row>
    <row r="494" customFormat="false" ht="12.8" hidden="false" customHeight="false" outlineLevel="0" collapsed="false">
      <c r="A494" s="0" t="s">
        <v>89</v>
      </c>
      <c r="B494" s="0" t="s">
        <v>90</v>
      </c>
      <c r="C494" s="0" t="n">
        <v>2007</v>
      </c>
      <c r="D494" s="0" t="s">
        <v>194</v>
      </c>
      <c r="E494" s="0" t="s">
        <v>177</v>
      </c>
      <c r="F494" s="0" t="n">
        <v>4275</v>
      </c>
      <c r="G494" s="0" t="s">
        <v>15</v>
      </c>
      <c r="H494" s="0" t="n">
        <v>108.1325</v>
      </c>
      <c r="I494" s="0" t="s">
        <v>177</v>
      </c>
      <c r="J494" s="0" t="n">
        <v>1</v>
      </c>
    </row>
    <row r="495" customFormat="false" ht="12.8" hidden="false" customHeight="false" outlineLevel="0" collapsed="false">
      <c r="A495" s="0" t="s">
        <v>89</v>
      </c>
      <c r="B495" s="0" t="s">
        <v>90</v>
      </c>
      <c r="C495" s="0" t="n">
        <v>2007</v>
      </c>
      <c r="D495" s="0" t="s">
        <v>182</v>
      </c>
      <c r="E495" s="0" t="s">
        <v>177</v>
      </c>
      <c r="F495" s="0" t="n">
        <v>450</v>
      </c>
      <c r="G495" s="0" t="s">
        <v>15</v>
      </c>
      <c r="H495" s="0" t="n">
        <v>959</v>
      </c>
      <c r="I495" s="0" t="s">
        <v>177</v>
      </c>
      <c r="J495" s="0" t="n">
        <v>1</v>
      </c>
    </row>
    <row r="496" customFormat="false" ht="12.8" hidden="false" customHeight="false" outlineLevel="0" collapsed="false">
      <c r="A496" s="0" t="s">
        <v>89</v>
      </c>
      <c r="B496" s="0" t="s">
        <v>90</v>
      </c>
      <c r="C496" s="0" t="n">
        <v>2007</v>
      </c>
      <c r="D496" s="0" t="s">
        <v>184</v>
      </c>
      <c r="E496" s="0" t="s">
        <v>177</v>
      </c>
      <c r="F496" s="0" t="n">
        <v>14</v>
      </c>
      <c r="G496" s="0" t="s">
        <v>15</v>
      </c>
      <c r="H496" s="0" t="n">
        <v>645901</v>
      </c>
      <c r="I496" s="0" t="s">
        <v>177</v>
      </c>
      <c r="J496" s="0" t="n">
        <v>1</v>
      </c>
    </row>
    <row r="497" customFormat="false" ht="12.8" hidden="false" customHeight="false" outlineLevel="0" collapsed="false">
      <c r="A497" s="0" t="s">
        <v>89</v>
      </c>
      <c r="B497" s="0" t="s">
        <v>92</v>
      </c>
      <c r="C497" s="0" t="n">
        <v>2007</v>
      </c>
      <c r="D497" s="0" t="s">
        <v>206</v>
      </c>
      <c r="E497" s="0" t="s">
        <v>177</v>
      </c>
      <c r="F497" s="0" t="n">
        <v>200</v>
      </c>
      <c r="G497" s="0" t="s">
        <v>15</v>
      </c>
      <c r="H497" s="0" t="n">
        <v>370</v>
      </c>
      <c r="I497" s="0" t="n">
        <v>971</v>
      </c>
      <c r="J497" s="0" t="n">
        <v>2</v>
      </c>
    </row>
    <row r="498" customFormat="false" ht="12.8" hidden="false" customHeight="false" outlineLevel="0" collapsed="false">
      <c r="A498" s="0" t="s">
        <v>89</v>
      </c>
      <c r="B498" s="0" t="s">
        <v>92</v>
      </c>
      <c r="C498" s="0" t="n">
        <v>2007</v>
      </c>
      <c r="D498" s="0" t="s">
        <v>180</v>
      </c>
      <c r="E498" s="0" t="s">
        <v>177</v>
      </c>
      <c r="F498" s="0" t="n">
        <v>1000</v>
      </c>
      <c r="G498" s="0" t="s">
        <v>15</v>
      </c>
      <c r="H498" s="0" t="n">
        <v>2355</v>
      </c>
      <c r="I498" s="0" t="n">
        <v>1459</v>
      </c>
      <c r="J498" s="0" t="n">
        <v>2</v>
      </c>
    </row>
    <row r="499" customFormat="false" ht="12.8" hidden="false" customHeight="false" outlineLevel="0" collapsed="false">
      <c r="A499" s="0" t="s">
        <v>89</v>
      </c>
      <c r="B499" s="0" t="s">
        <v>92</v>
      </c>
      <c r="C499" s="0" t="n">
        <v>2007</v>
      </c>
      <c r="D499" s="0" t="s">
        <v>194</v>
      </c>
      <c r="E499" s="0" t="s">
        <v>177</v>
      </c>
      <c r="F499" s="0" t="n">
        <v>4275</v>
      </c>
      <c r="G499" s="0" t="s">
        <v>15</v>
      </c>
      <c r="H499" s="0" t="n">
        <v>79.297166</v>
      </c>
      <c r="I499" s="0" t="s">
        <v>177</v>
      </c>
      <c r="J499" s="0" t="n">
        <v>1</v>
      </c>
    </row>
    <row r="500" customFormat="false" ht="12.8" hidden="false" customHeight="false" outlineLevel="0" collapsed="false">
      <c r="A500" s="0" t="s">
        <v>89</v>
      </c>
      <c r="B500" s="0" t="s">
        <v>92</v>
      </c>
      <c r="C500" s="0" t="n">
        <v>2007</v>
      </c>
      <c r="D500" s="0" t="s">
        <v>182</v>
      </c>
      <c r="E500" s="0" t="s">
        <v>177</v>
      </c>
      <c r="F500" s="0" t="n">
        <v>450</v>
      </c>
      <c r="G500" s="0" t="s">
        <v>15</v>
      </c>
      <c r="H500" s="0" t="n">
        <v>656</v>
      </c>
      <c r="I500" s="0" t="s">
        <v>177</v>
      </c>
      <c r="J500" s="0" t="n">
        <v>1</v>
      </c>
    </row>
    <row r="501" customFormat="false" ht="12.8" hidden="false" customHeight="false" outlineLevel="0" collapsed="false">
      <c r="A501" s="0" t="s">
        <v>89</v>
      </c>
      <c r="B501" s="0" t="s">
        <v>92</v>
      </c>
      <c r="C501" s="0" t="n">
        <v>2007</v>
      </c>
      <c r="D501" s="0" t="s">
        <v>184</v>
      </c>
      <c r="E501" s="0" t="s">
        <v>177</v>
      </c>
      <c r="F501" s="0" t="n">
        <v>14</v>
      </c>
      <c r="G501" s="0" t="s">
        <v>15</v>
      </c>
      <c r="H501" s="0" t="n">
        <v>290516</v>
      </c>
      <c r="I501" s="0" t="s">
        <v>177</v>
      </c>
      <c r="J501" s="0" t="n">
        <v>1</v>
      </c>
    </row>
    <row r="502" customFormat="false" ht="12.8" hidden="false" customHeight="false" outlineLevel="0" collapsed="false">
      <c r="A502" s="0" t="s">
        <v>89</v>
      </c>
      <c r="B502" s="0" t="s">
        <v>93</v>
      </c>
      <c r="C502" s="0" t="n">
        <v>2007</v>
      </c>
      <c r="D502" s="0" t="s">
        <v>182</v>
      </c>
      <c r="E502" s="0" t="s">
        <v>177</v>
      </c>
      <c r="F502" s="0" t="n">
        <v>450</v>
      </c>
      <c r="G502" s="0" t="s">
        <v>15</v>
      </c>
      <c r="H502" s="0" t="n">
        <v>861.85</v>
      </c>
      <c r="I502" s="0" t="s">
        <v>177</v>
      </c>
      <c r="J502" s="0" t="n">
        <v>1</v>
      </c>
    </row>
    <row r="503" customFormat="false" ht="12.8" hidden="false" customHeight="false" outlineLevel="0" collapsed="false">
      <c r="A503" s="0" t="s">
        <v>89</v>
      </c>
      <c r="B503" s="0" t="s">
        <v>93</v>
      </c>
      <c r="C503" s="0" t="n">
        <v>2007</v>
      </c>
      <c r="D503" s="0" t="s">
        <v>184</v>
      </c>
      <c r="E503" s="0" t="s">
        <v>177</v>
      </c>
      <c r="F503" s="0" t="n">
        <v>14</v>
      </c>
      <c r="G503" s="0" t="s">
        <v>15</v>
      </c>
      <c r="H503" s="0" t="n">
        <v>195229</v>
      </c>
      <c r="I503" s="0" t="s">
        <v>177</v>
      </c>
      <c r="J503" s="0" t="n">
        <v>1</v>
      </c>
    </row>
    <row r="504" customFormat="false" ht="12.8" hidden="false" customHeight="false" outlineLevel="0" collapsed="false">
      <c r="A504" s="0" t="s">
        <v>89</v>
      </c>
      <c r="B504" s="0" t="s">
        <v>94</v>
      </c>
      <c r="C504" s="0" t="n">
        <v>2007</v>
      </c>
      <c r="D504" s="0" t="s">
        <v>182</v>
      </c>
      <c r="E504" s="0" t="s">
        <v>177</v>
      </c>
      <c r="F504" s="0" t="n">
        <v>450</v>
      </c>
      <c r="G504" s="0" t="s">
        <v>15</v>
      </c>
      <c r="H504" s="0" t="n">
        <v>316.8</v>
      </c>
      <c r="I504" s="0" t="s">
        <v>177</v>
      </c>
      <c r="J504" s="0" t="n">
        <v>1</v>
      </c>
    </row>
    <row r="505" customFormat="false" ht="12.8" hidden="false" customHeight="false" outlineLevel="0" collapsed="false">
      <c r="A505" s="0" t="s">
        <v>89</v>
      </c>
      <c r="B505" s="0" t="s">
        <v>94</v>
      </c>
      <c r="C505" s="0" t="n">
        <v>2007</v>
      </c>
      <c r="D505" s="0" t="s">
        <v>184</v>
      </c>
      <c r="E505" s="0" t="s">
        <v>177</v>
      </c>
      <c r="F505" s="0" t="n">
        <v>14</v>
      </c>
      <c r="G505" s="0" t="s">
        <v>15</v>
      </c>
      <c r="H505" s="0" t="n">
        <v>141533</v>
      </c>
      <c r="I505" s="0" t="s">
        <v>177</v>
      </c>
      <c r="J505" s="0" t="n">
        <v>1</v>
      </c>
    </row>
    <row r="506" customFormat="false" ht="12.8" hidden="false" customHeight="false" outlineLevel="0" collapsed="false">
      <c r="A506" s="0" t="s">
        <v>113</v>
      </c>
      <c r="B506" s="0" t="s">
        <v>114</v>
      </c>
      <c r="C506" s="0" t="n">
        <v>2007</v>
      </c>
      <c r="D506" s="0" t="s">
        <v>190</v>
      </c>
      <c r="E506" s="0" t="s">
        <v>177</v>
      </c>
      <c r="F506" s="0" t="s">
        <v>177</v>
      </c>
      <c r="G506" s="0" t="s">
        <v>15</v>
      </c>
      <c r="H506" s="0" t="n">
        <v>3850</v>
      </c>
      <c r="I506" s="0" t="n">
        <v>1855</v>
      </c>
      <c r="J506" s="0" t="n">
        <v>2</v>
      </c>
    </row>
    <row r="507" customFormat="false" ht="12.8" hidden="false" customHeight="false" outlineLevel="0" collapsed="false">
      <c r="A507" s="0" t="s">
        <v>113</v>
      </c>
      <c r="B507" s="0" t="s">
        <v>115</v>
      </c>
      <c r="C507" s="0" t="n">
        <v>2007</v>
      </c>
      <c r="D507" s="0" t="s">
        <v>190</v>
      </c>
      <c r="E507" s="0" t="s">
        <v>177</v>
      </c>
      <c r="F507" s="0" t="s">
        <v>177</v>
      </c>
      <c r="G507" s="0" t="s">
        <v>15</v>
      </c>
      <c r="H507" s="0" t="n">
        <v>18960</v>
      </c>
      <c r="I507" s="0" t="n">
        <v>9152</v>
      </c>
      <c r="J507" s="0" t="n">
        <v>2</v>
      </c>
    </row>
    <row r="508" customFormat="false" ht="12.8" hidden="false" customHeight="false" outlineLevel="0" collapsed="false">
      <c r="A508" s="0" t="s">
        <v>113</v>
      </c>
      <c r="B508" s="0" t="s">
        <v>116</v>
      </c>
      <c r="C508" s="0" t="n">
        <v>2007</v>
      </c>
      <c r="D508" s="0" t="s">
        <v>190</v>
      </c>
      <c r="E508" s="0" t="s">
        <v>177</v>
      </c>
      <c r="F508" s="0" t="s">
        <v>177</v>
      </c>
      <c r="G508" s="0" t="s">
        <v>15</v>
      </c>
      <c r="H508" s="0" t="n">
        <v>31930</v>
      </c>
      <c r="I508" s="0" t="n">
        <v>15120</v>
      </c>
      <c r="J508" s="0" t="n">
        <v>2</v>
      </c>
    </row>
    <row r="509" customFormat="false" ht="12.8" hidden="false" customHeight="false" outlineLevel="0" collapsed="false">
      <c r="A509" s="0" t="s">
        <v>113</v>
      </c>
      <c r="B509" s="0" t="s">
        <v>117</v>
      </c>
      <c r="C509" s="0" t="n">
        <v>2007</v>
      </c>
      <c r="D509" s="0" t="s">
        <v>190</v>
      </c>
      <c r="E509" s="0" t="s">
        <v>177</v>
      </c>
      <c r="F509" s="0" t="s">
        <v>177</v>
      </c>
      <c r="G509" s="0" t="s">
        <v>15</v>
      </c>
      <c r="H509" s="0" t="n">
        <v>2527</v>
      </c>
      <c r="I509" s="0" t="n">
        <v>1354</v>
      </c>
      <c r="J509" s="0" t="n">
        <v>2</v>
      </c>
    </row>
    <row r="510" customFormat="false" ht="12.8" hidden="false" customHeight="false" outlineLevel="0" collapsed="false">
      <c r="A510" s="0" t="s">
        <v>102</v>
      </c>
      <c r="B510" s="0" t="s">
        <v>104</v>
      </c>
      <c r="C510" s="0" t="n">
        <v>2007</v>
      </c>
      <c r="D510" s="0" t="s">
        <v>180</v>
      </c>
      <c r="E510" s="0" t="s">
        <v>177</v>
      </c>
      <c r="F510" s="0" t="s">
        <v>177</v>
      </c>
      <c r="G510" s="0" t="s">
        <v>15</v>
      </c>
      <c r="H510" s="0" t="n">
        <v>49.53</v>
      </c>
      <c r="I510" s="0" t="n">
        <v>867</v>
      </c>
      <c r="J510" s="0" t="n">
        <v>2</v>
      </c>
    </row>
    <row r="511" customFormat="false" ht="12.8" hidden="false" customHeight="false" outlineLevel="0" collapsed="false">
      <c r="A511" s="0" t="s">
        <v>102</v>
      </c>
      <c r="B511" s="0" t="s">
        <v>104</v>
      </c>
      <c r="C511" s="0" t="n">
        <v>2007</v>
      </c>
      <c r="D511" s="0" t="s">
        <v>180</v>
      </c>
      <c r="E511" s="0" t="s">
        <v>177</v>
      </c>
      <c r="F511" s="0" t="s">
        <v>177</v>
      </c>
      <c r="G511" s="0" t="s">
        <v>10</v>
      </c>
      <c r="H511" s="0" t="n">
        <v>17.95</v>
      </c>
      <c r="I511" s="0" t="n">
        <v>97</v>
      </c>
      <c r="J511" s="0" t="n">
        <v>2</v>
      </c>
    </row>
    <row r="512" customFormat="false" ht="12.8" hidden="false" customHeight="false" outlineLevel="0" collapsed="false">
      <c r="A512" s="0" t="s">
        <v>22</v>
      </c>
      <c r="B512" s="0" t="s">
        <v>28</v>
      </c>
      <c r="C512" s="0" t="n">
        <v>2007</v>
      </c>
      <c r="D512" s="0" t="s">
        <v>186</v>
      </c>
      <c r="E512" s="0" t="n">
        <v>1.95487</v>
      </c>
      <c r="F512" s="0" t="s">
        <v>177</v>
      </c>
      <c r="G512" s="0" t="s">
        <v>16</v>
      </c>
      <c r="H512" s="0" t="n">
        <v>240</v>
      </c>
      <c r="I512" s="0" t="s">
        <v>177</v>
      </c>
      <c r="J512" s="0" t="n">
        <v>3</v>
      </c>
    </row>
    <row r="513" customFormat="false" ht="12.8" hidden="false" customHeight="false" outlineLevel="0" collapsed="false">
      <c r="A513" s="0" t="s">
        <v>22</v>
      </c>
      <c r="B513" s="0" t="s">
        <v>44</v>
      </c>
      <c r="C513" s="0" t="n">
        <v>2007</v>
      </c>
      <c r="D513" s="0" t="s">
        <v>186</v>
      </c>
      <c r="E513" s="0" t="n">
        <v>0.51585</v>
      </c>
      <c r="F513" s="0" t="s">
        <v>177</v>
      </c>
      <c r="G513" s="0" t="s">
        <v>19</v>
      </c>
      <c r="H513" s="0" t="n">
        <v>19800</v>
      </c>
      <c r="I513" s="0" t="s">
        <v>177</v>
      </c>
      <c r="J513" s="0" t="n">
        <v>3</v>
      </c>
    </row>
    <row r="514" customFormat="false" ht="12.8" hidden="false" customHeight="false" outlineLevel="0" collapsed="false">
      <c r="A514" s="0" t="s">
        <v>22</v>
      </c>
      <c r="B514" s="0" t="s">
        <v>28</v>
      </c>
      <c r="C514" s="0" t="n">
        <v>2007</v>
      </c>
      <c r="D514" s="0" t="s">
        <v>194</v>
      </c>
      <c r="E514" s="0" t="n">
        <v>68.96</v>
      </c>
      <c r="F514" s="0" t="s">
        <v>177</v>
      </c>
      <c r="G514" s="0" t="s">
        <v>19</v>
      </c>
      <c r="H514" s="0" t="n">
        <v>10</v>
      </c>
      <c r="I514" s="0" t="s">
        <v>177</v>
      </c>
      <c r="J514" s="0" t="n">
        <v>3</v>
      </c>
    </row>
    <row r="515" customFormat="false" ht="12.8" hidden="false" customHeight="false" outlineLevel="0" collapsed="false">
      <c r="A515" s="0" t="s">
        <v>22</v>
      </c>
      <c r="B515" s="0" t="s">
        <v>28</v>
      </c>
      <c r="C515" s="0" t="n">
        <v>2007</v>
      </c>
      <c r="D515" s="0" t="s">
        <v>188</v>
      </c>
      <c r="E515" s="0" t="n">
        <v>19.9333</v>
      </c>
      <c r="F515" s="0" t="s">
        <v>177</v>
      </c>
      <c r="G515" s="0" t="s">
        <v>19</v>
      </c>
      <c r="H515" s="0" t="n">
        <v>4</v>
      </c>
      <c r="I515" s="0" t="s">
        <v>177</v>
      </c>
      <c r="J515" s="0" t="n">
        <v>3</v>
      </c>
    </row>
    <row r="516" customFormat="false" ht="12.8" hidden="false" customHeight="false" outlineLevel="0" collapsed="false">
      <c r="A516" s="0" t="s">
        <v>22</v>
      </c>
      <c r="B516" s="0" t="s">
        <v>28</v>
      </c>
      <c r="C516" s="0" t="n">
        <v>2007</v>
      </c>
      <c r="D516" s="0" t="s">
        <v>186</v>
      </c>
      <c r="E516" s="0" t="n">
        <v>1.95487</v>
      </c>
      <c r="F516" s="0" t="s">
        <v>177</v>
      </c>
      <c r="G516" s="0" t="s">
        <v>19</v>
      </c>
      <c r="H516" s="0" t="n">
        <v>21</v>
      </c>
      <c r="I516" s="0" t="s">
        <v>177</v>
      </c>
      <c r="J516" s="0" t="n">
        <v>3</v>
      </c>
    </row>
    <row r="517" customFormat="false" ht="12.8" hidden="false" customHeight="false" outlineLevel="0" collapsed="false">
      <c r="A517" s="0" t="s">
        <v>75</v>
      </c>
      <c r="B517" s="0" t="s">
        <v>84</v>
      </c>
      <c r="C517" s="0" t="n">
        <v>2007</v>
      </c>
      <c r="D517" s="0" t="s">
        <v>186</v>
      </c>
      <c r="E517" s="0" t="n">
        <v>1.563</v>
      </c>
      <c r="F517" s="0" t="s">
        <v>177</v>
      </c>
      <c r="G517" s="0" t="s">
        <v>20</v>
      </c>
      <c r="H517" s="0" t="n">
        <v>1000</v>
      </c>
      <c r="I517" s="0" t="s">
        <v>177</v>
      </c>
      <c r="J517" s="0" t="n">
        <v>3</v>
      </c>
    </row>
    <row r="518" customFormat="false" ht="12.8" hidden="false" customHeight="false" outlineLevel="0" collapsed="false">
      <c r="A518" s="0" t="s">
        <v>102</v>
      </c>
      <c r="B518" s="0" t="s">
        <v>104</v>
      </c>
      <c r="C518" s="0" t="n">
        <v>2006</v>
      </c>
      <c r="D518" s="0" t="s">
        <v>180</v>
      </c>
      <c r="E518" s="0" t="s">
        <v>177</v>
      </c>
      <c r="F518" s="0" t="n">
        <v>0.75</v>
      </c>
      <c r="G518" s="0" t="s">
        <v>210</v>
      </c>
      <c r="H518" s="0" t="n">
        <v>45</v>
      </c>
      <c r="I518" s="0" t="s">
        <v>177</v>
      </c>
      <c r="J518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8</v>
      </c>
      <c r="B1" s="0" t="s">
        <v>169</v>
      </c>
      <c r="C1" s="0" t="s">
        <v>2</v>
      </c>
      <c r="D1" s="0" t="s">
        <v>211</v>
      </c>
      <c r="E1" s="0" t="s">
        <v>212</v>
      </c>
      <c r="F1" s="0" t="s">
        <v>176</v>
      </c>
    </row>
    <row r="2" customFormat="false" ht="12.8" hidden="false" customHeight="false" outlineLevel="0" collapsed="false">
      <c r="A2" s="0" t="s">
        <v>67</v>
      </c>
      <c r="B2" s="0" t="s">
        <v>68</v>
      </c>
      <c r="C2" s="0" t="n">
        <v>2006</v>
      </c>
      <c r="D2" s="0" t="n">
        <v>166503</v>
      </c>
      <c r="E2" s="0" t="s">
        <v>153</v>
      </c>
      <c r="F2" s="0" t="n">
        <v>3</v>
      </c>
    </row>
    <row r="3" customFormat="false" ht="12.8" hidden="false" customHeight="false" outlineLevel="0" collapsed="false">
      <c r="A3" s="0" t="s">
        <v>67</v>
      </c>
      <c r="B3" s="0" t="s">
        <v>71</v>
      </c>
      <c r="C3" s="0" t="n">
        <v>2006</v>
      </c>
      <c r="D3" s="0" t="n">
        <v>51875</v>
      </c>
      <c r="E3" s="0" t="s">
        <v>153</v>
      </c>
      <c r="F3" s="0" t="n">
        <v>3</v>
      </c>
    </row>
    <row r="4" customFormat="false" ht="12.8" hidden="false" customHeight="false" outlineLevel="0" collapsed="false">
      <c r="A4" s="0" t="s">
        <v>127</v>
      </c>
      <c r="B4" s="0" t="s">
        <v>128</v>
      </c>
      <c r="C4" s="0" t="n">
        <v>2006</v>
      </c>
      <c r="D4" s="0" t="n">
        <v>3000000</v>
      </c>
      <c r="E4" s="0" t="s">
        <v>153</v>
      </c>
      <c r="F4" s="0" t="n">
        <v>3</v>
      </c>
    </row>
    <row r="5" customFormat="false" ht="12.8" hidden="false" customHeight="false" outlineLevel="0" collapsed="false">
      <c r="A5" s="0" t="s">
        <v>123</v>
      </c>
      <c r="B5" s="0" t="s">
        <v>124</v>
      </c>
      <c r="C5" s="0" t="n">
        <v>2006</v>
      </c>
      <c r="D5" s="0" t="n">
        <v>245000</v>
      </c>
      <c r="E5" s="0" t="s">
        <v>153</v>
      </c>
      <c r="F5" s="0" t="n">
        <v>3</v>
      </c>
    </row>
    <row r="6" customFormat="false" ht="12.8" hidden="false" customHeight="false" outlineLevel="0" collapsed="false">
      <c r="A6" s="0" t="s">
        <v>120</v>
      </c>
      <c r="B6" s="0" t="s">
        <v>120</v>
      </c>
      <c r="C6" s="0" t="n">
        <v>2006</v>
      </c>
      <c r="D6" s="0" t="n">
        <v>35973</v>
      </c>
      <c r="E6" s="0" t="s">
        <v>153</v>
      </c>
      <c r="F6" s="0" t="n">
        <v>3</v>
      </c>
    </row>
    <row r="7" customFormat="false" ht="12.8" hidden="false" customHeight="false" outlineLevel="0" collapsed="false">
      <c r="A7" s="0" t="s">
        <v>49</v>
      </c>
      <c r="B7" s="0" t="s">
        <v>50</v>
      </c>
      <c r="C7" s="0" t="n">
        <v>2007</v>
      </c>
      <c r="D7" s="0" t="n">
        <v>173200</v>
      </c>
      <c r="E7" s="0" t="s">
        <v>153</v>
      </c>
      <c r="F7" s="0" t="n">
        <v>2</v>
      </c>
    </row>
    <row r="8" customFormat="false" ht="12.8" hidden="false" customHeight="false" outlineLevel="0" collapsed="false">
      <c r="A8" s="0" t="s">
        <v>102</v>
      </c>
      <c r="B8" s="0" t="s">
        <v>105</v>
      </c>
      <c r="C8" s="0" t="n">
        <v>2007</v>
      </c>
      <c r="D8" s="0" t="n">
        <v>432000</v>
      </c>
      <c r="E8" s="0" t="s">
        <v>153</v>
      </c>
      <c r="F8" s="0" t="n">
        <v>2</v>
      </c>
    </row>
    <row r="9" customFormat="false" ht="12.8" hidden="false" customHeight="false" outlineLevel="0" collapsed="false">
      <c r="A9" s="0" t="s">
        <v>127</v>
      </c>
      <c r="B9" s="0" t="s">
        <v>128</v>
      </c>
      <c r="C9" s="0" t="n">
        <v>2007</v>
      </c>
      <c r="D9" s="0" t="n">
        <v>3056541</v>
      </c>
      <c r="E9" s="0" t="s">
        <v>153</v>
      </c>
      <c r="F9" s="0" t="n">
        <v>2</v>
      </c>
    </row>
    <row r="10" customFormat="false" ht="12.8" hidden="false" customHeight="false" outlineLevel="0" collapsed="false">
      <c r="A10" s="0" t="s">
        <v>102</v>
      </c>
      <c r="B10" s="0" t="s">
        <v>103</v>
      </c>
      <c r="C10" s="0" t="n">
        <v>2007</v>
      </c>
      <c r="D10" s="0" t="n">
        <v>200000</v>
      </c>
      <c r="E10" s="0" t="s">
        <v>153</v>
      </c>
      <c r="F10" s="0" t="n">
        <v>2</v>
      </c>
    </row>
    <row r="11" customFormat="false" ht="12.8" hidden="false" customHeight="false" outlineLevel="0" collapsed="false">
      <c r="A11" s="0" t="s">
        <v>120</v>
      </c>
      <c r="B11" s="0" t="s">
        <v>120</v>
      </c>
      <c r="C11" s="0" t="n">
        <v>2007</v>
      </c>
      <c r="D11" s="0" t="n">
        <v>33480</v>
      </c>
      <c r="E11" s="0" t="s">
        <v>153</v>
      </c>
      <c r="F11" s="0" t="n">
        <v>3</v>
      </c>
    </row>
    <row r="12" customFormat="false" ht="12.8" hidden="false" customHeight="false" outlineLevel="0" collapsed="false">
      <c r="A12" s="0" t="s">
        <v>67</v>
      </c>
      <c r="B12" s="0" t="s">
        <v>71</v>
      </c>
      <c r="C12" s="0" t="n">
        <v>2007</v>
      </c>
      <c r="D12" s="0" t="n">
        <v>103000</v>
      </c>
      <c r="E12" s="0" t="s">
        <v>153</v>
      </c>
      <c r="F12" s="0" t="n">
        <v>2</v>
      </c>
    </row>
    <row r="13" customFormat="false" ht="12.8" hidden="false" customHeight="false" outlineLevel="0" collapsed="false">
      <c r="A13" s="0" t="s">
        <v>123</v>
      </c>
      <c r="B13" s="0" t="s">
        <v>124</v>
      </c>
      <c r="C13" s="0" t="n">
        <v>2007</v>
      </c>
      <c r="D13" s="0" t="n">
        <v>249000</v>
      </c>
      <c r="E13" s="0" t="s">
        <v>153</v>
      </c>
      <c r="F13" s="0" t="n">
        <v>1</v>
      </c>
    </row>
    <row r="14" customFormat="false" ht="12.8" hidden="false" customHeight="false" outlineLevel="0" collapsed="false">
      <c r="A14" s="0" t="s">
        <v>58</v>
      </c>
      <c r="B14" s="0" t="s">
        <v>59</v>
      </c>
      <c r="C14" s="0" t="n">
        <v>2007</v>
      </c>
      <c r="D14" s="0" t="n">
        <v>2000000</v>
      </c>
      <c r="E14" s="0" t="s">
        <v>153</v>
      </c>
      <c r="F14" s="0" t="n">
        <v>2</v>
      </c>
    </row>
    <row r="15" customFormat="false" ht="12.8" hidden="false" customHeight="false" outlineLevel="0" collapsed="false">
      <c r="A15" s="0" t="s">
        <v>67</v>
      </c>
      <c r="B15" s="0" t="s">
        <v>68</v>
      </c>
      <c r="C15" s="0" t="n">
        <v>2006</v>
      </c>
      <c r="D15" s="0" t="n">
        <v>46</v>
      </c>
      <c r="E15" s="0" t="s">
        <v>140</v>
      </c>
      <c r="F15" s="0" t="n">
        <v>3</v>
      </c>
    </row>
    <row r="16" customFormat="false" ht="12.8" hidden="false" customHeight="false" outlineLevel="0" collapsed="false">
      <c r="A16" s="0" t="s">
        <v>127</v>
      </c>
      <c r="B16" s="0" t="s">
        <v>128</v>
      </c>
      <c r="C16" s="0" t="n">
        <v>2006</v>
      </c>
      <c r="D16" s="0" t="n">
        <v>69</v>
      </c>
      <c r="E16" s="0" t="s">
        <v>140</v>
      </c>
      <c r="F16" s="0" t="n">
        <v>3</v>
      </c>
    </row>
    <row r="17" customFormat="false" ht="12.8" hidden="false" customHeight="false" outlineLevel="0" collapsed="false">
      <c r="A17" s="0" t="s">
        <v>120</v>
      </c>
      <c r="B17" s="0" t="s">
        <v>120</v>
      </c>
      <c r="C17" s="0" t="n">
        <v>2006</v>
      </c>
      <c r="D17" s="0" t="n">
        <v>66</v>
      </c>
      <c r="E17" s="0" t="s">
        <v>140</v>
      </c>
      <c r="F17" s="0" t="n">
        <v>3</v>
      </c>
    </row>
    <row r="18" customFormat="false" ht="12.8" hidden="false" customHeight="false" outlineLevel="0" collapsed="false">
      <c r="A18" s="0" t="s">
        <v>97</v>
      </c>
      <c r="B18" s="0" t="s">
        <v>98</v>
      </c>
      <c r="C18" s="0" t="n">
        <v>2006</v>
      </c>
      <c r="D18" s="0" t="n">
        <v>110</v>
      </c>
      <c r="E18" s="0" t="s">
        <v>140</v>
      </c>
      <c r="F18" s="0" t="n">
        <v>2</v>
      </c>
    </row>
    <row r="19" customFormat="false" ht="12.8" hidden="false" customHeight="false" outlineLevel="0" collapsed="false">
      <c r="A19" s="0" t="s">
        <v>213</v>
      </c>
      <c r="B19" s="0" t="s">
        <v>214</v>
      </c>
      <c r="C19" s="0" t="n">
        <v>2006</v>
      </c>
      <c r="D19" s="0" t="n">
        <v>38</v>
      </c>
      <c r="E19" s="0" t="s">
        <v>140</v>
      </c>
      <c r="F19" s="0" t="n">
        <v>3</v>
      </c>
    </row>
    <row r="20" customFormat="false" ht="12.8" hidden="false" customHeight="false" outlineLevel="0" collapsed="false">
      <c r="A20" s="0" t="s">
        <v>102</v>
      </c>
      <c r="B20" s="0" t="s">
        <v>104</v>
      </c>
      <c r="C20" s="0" t="n">
        <v>2007</v>
      </c>
      <c r="D20" s="0" t="n">
        <v>20</v>
      </c>
      <c r="E20" s="0" t="s">
        <v>140</v>
      </c>
      <c r="F20" s="0" t="n">
        <v>2</v>
      </c>
    </row>
    <row r="21" customFormat="false" ht="12.8" hidden="false" customHeight="false" outlineLevel="0" collapsed="false">
      <c r="A21" s="0" t="s">
        <v>102</v>
      </c>
      <c r="B21" s="0" t="s">
        <v>105</v>
      </c>
      <c r="C21" s="0" t="n">
        <v>2007</v>
      </c>
      <c r="D21" s="0" t="n">
        <v>144</v>
      </c>
      <c r="E21" s="0" t="s">
        <v>140</v>
      </c>
      <c r="F21" s="0" t="n">
        <v>3</v>
      </c>
    </row>
    <row r="22" customFormat="false" ht="12.8" hidden="false" customHeight="false" outlineLevel="0" collapsed="false">
      <c r="A22" s="0" t="s">
        <v>127</v>
      </c>
      <c r="B22" s="0" t="s">
        <v>128</v>
      </c>
      <c r="C22" s="0" t="n">
        <v>2007</v>
      </c>
      <c r="D22" s="0" t="n">
        <v>69</v>
      </c>
      <c r="E22" s="0" t="s">
        <v>140</v>
      </c>
      <c r="F22" s="0" t="n">
        <v>3</v>
      </c>
    </row>
    <row r="23" customFormat="false" ht="12.8" hidden="false" customHeight="false" outlineLevel="0" collapsed="false">
      <c r="A23" s="0" t="s">
        <v>102</v>
      </c>
      <c r="B23" s="0" t="s">
        <v>103</v>
      </c>
      <c r="C23" s="0" t="n">
        <v>2007</v>
      </c>
      <c r="D23" s="0" t="n">
        <v>50</v>
      </c>
      <c r="E23" s="0" t="s">
        <v>140</v>
      </c>
      <c r="F23" s="0" t="n">
        <v>2</v>
      </c>
    </row>
    <row r="24" customFormat="false" ht="12.8" hidden="false" customHeight="false" outlineLevel="0" collapsed="false">
      <c r="A24" s="0" t="s">
        <v>123</v>
      </c>
      <c r="B24" s="0" t="s">
        <v>124</v>
      </c>
      <c r="C24" s="0" t="n">
        <v>2007</v>
      </c>
      <c r="D24" s="0" t="n">
        <v>88</v>
      </c>
      <c r="E24" s="0" t="s">
        <v>140</v>
      </c>
      <c r="F24" s="0" t="n">
        <v>3</v>
      </c>
    </row>
    <row r="25" customFormat="false" ht="12.8" hidden="false" customHeight="false" outlineLevel="0" collapsed="false">
      <c r="A25" s="0" t="s">
        <v>75</v>
      </c>
      <c r="B25" s="0" t="s">
        <v>76</v>
      </c>
      <c r="C25" s="0" t="n">
        <v>2007</v>
      </c>
      <c r="D25" s="0" t="n">
        <v>16</v>
      </c>
      <c r="E25" s="0" t="s">
        <v>140</v>
      </c>
      <c r="F25" s="0" t="n">
        <v>3</v>
      </c>
    </row>
    <row r="26" customFormat="false" ht="12.8" hidden="false" customHeight="false" outlineLevel="0" collapsed="false">
      <c r="A26" s="0" t="s">
        <v>75</v>
      </c>
      <c r="B26" s="0" t="s">
        <v>83</v>
      </c>
      <c r="C26" s="0" t="n">
        <v>2007</v>
      </c>
      <c r="D26" s="0" t="n">
        <v>6</v>
      </c>
      <c r="E26" s="0" t="s">
        <v>140</v>
      </c>
      <c r="F26" s="0" t="n">
        <v>2</v>
      </c>
    </row>
    <row r="27" customFormat="false" ht="12.8" hidden="false" customHeight="false" outlineLevel="0" collapsed="false">
      <c r="A27" s="0" t="s">
        <v>97</v>
      </c>
      <c r="B27" s="0" t="s">
        <v>98</v>
      </c>
      <c r="C27" s="0" t="n">
        <v>2007</v>
      </c>
      <c r="D27" s="0" t="n">
        <v>90</v>
      </c>
      <c r="E27" s="0" t="s">
        <v>140</v>
      </c>
      <c r="F27" s="0" t="n">
        <v>2</v>
      </c>
    </row>
    <row r="28" customFormat="false" ht="12.8" hidden="false" customHeight="false" outlineLevel="0" collapsed="false">
      <c r="A28" s="0" t="s">
        <v>58</v>
      </c>
      <c r="B28" s="0" t="s">
        <v>59</v>
      </c>
      <c r="C28" s="0" t="n">
        <v>2007</v>
      </c>
      <c r="D28" s="0" t="n">
        <v>13</v>
      </c>
      <c r="E28" s="0" t="s">
        <v>140</v>
      </c>
      <c r="F28" s="0" t="n">
        <v>3</v>
      </c>
    </row>
    <row r="29" customFormat="false" ht="12.8" hidden="false" customHeight="false" outlineLevel="0" collapsed="false">
      <c r="A29" s="0" t="s">
        <v>49</v>
      </c>
      <c r="B29" s="0" t="s">
        <v>50</v>
      </c>
      <c r="C29" s="0" t="n">
        <v>2006</v>
      </c>
      <c r="D29" s="0" t="n">
        <v>1454</v>
      </c>
      <c r="E29" s="0" t="s">
        <v>138</v>
      </c>
      <c r="F29" s="0" t="n">
        <v>3</v>
      </c>
    </row>
    <row r="30" customFormat="false" ht="12.8" hidden="false" customHeight="false" outlineLevel="0" collapsed="false">
      <c r="A30" s="0" t="s">
        <v>49</v>
      </c>
      <c r="B30" s="0" t="s">
        <v>53</v>
      </c>
      <c r="C30" s="0" t="n">
        <v>2006</v>
      </c>
      <c r="D30" s="0" t="n">
        <v>12402.72</v>
      </c>
      <c r="E30" s="0" t="s">
        <v>138</v>
      </c>
      <c r="F30" s="0" t="n">
        <v>3</v>
      </c>
    </row>
    <row r="31" customFormat="false" ht="12.8" hidden="false" customHeight="false" outlineLevel="0" collapsed="false">
      <c r="A31" s="0" t="s">
        <v>22</v>
      </c>
      <c r="B31" s="0" t="s">
        <v>28</v>
      </c>
      <c r="C31" s="0" t="n">
        <v>2006</v>
      </c>
      <c r="D31" s="0" t="n">
        <v>3863.75</v>
      </c>
      <c r="E31" s="0" t="s">
        <v>138</v>
      </c>
      <c r="F31" s="0" t="n">
        <v>3</v>
      </c>
    </row>
    <row r="32" customFormat="false" ht="12.8" hidden="false" customHeight="false" outlineLevel="0" collapsed="false">
      <c r="A32" s="0" t="s">
        <v>22</v>
      </c>
      <c r="B32" s="0" t="s">
        <v>35</v>
      </c>
      <c r="C32" s="0" t="n">
        <v>2006</v>
      </c>
      <c r="D32" s="0" t="n">
        <v>6035</v>
      </c>
      <c r="E32" s="0" t="s">
        <v>138</v>
      </c>
      <c r="F32" s="0" t="n">
        <v>3</v>
      </c>
    </row>
    <row r="33" customFormat="false" ht="12.8" hidden="false" customHeight="false" outlineLevel="0" collapsed="false">
      <c r="A33" s="0" t="s">
        <v>22</v>
      </c>
      <c r="B33" s="0" t="s">
        <v>40</v>
      </c>
      <c r="C33" s="0" t="n">
        <v>2006</v>
      </c>
      <c r="D33" s="0" t="n">
        <v>6278</v>
      </c>
      <c r="E33" s="0" t="s">
        <v>138</v>
      </c>
      <c r="F33" s="0" t="n">
        <v>3</v>
      </c>
    </row>
    <row r="34" customFormat="false" ht="12.8" hidden="false" customHeight="false" outlineLevel="0" collapsed="false">
      <c r="A34" s="0" t="s">
        <v>22</v>
      </c>
      <c r="B34" s="0" t="s">
        <v>44</v>
      </c>
      <c r="C34" s="0" t="n">
        <v>2006</v>
      </c>
      <c r="D34" s="0" t="n">
        <v>23654</v>
      </c>
      <c r="E34" s="0" t="s">
        <v>138</v>
      </c>
      <c r="F34" s="0" t="n">
        <v>3</v>
      </c>
    </row>
    <row r="35" customFormat="false" ht="12.8" hidden="false" customHeight="false" outlineLevel="0" collapsed="false">
      <c r="A35" s="0" t="s">
        <v>22</v>
      </c>
      <c r="B35" s="0" t="s">
        <v>46</v>
      </c>
      <c r="C35" s="0" t="n">
        <v>2006</v>
      </c>
      <c r="D35" s="0" t="n">
        <v>472</v>
      </c>
      <c r="E35" s="0" t="s">
        <v>138</v>
      </c>
      <c r="F35" s="0" t="n">
        <v>3</v>
      </c>
    </row>
    <row r="36" customFormat="false" ht="12.8" hidden="false" customHeight="false" outlineLevel="0" collapsed="false">
      <c r="A36" s="0" t="s">
        <v>102</v>
      </c>
      <c r="B36" s="0" t="s">
        <v>104</v>
      </c>
      <c r="C36" s="0" t="n">
        <v>2006</v>
      </c>
      <c r="D36" s="0" t="n">
        <v>225</v>
      </c>
      <c r="E36" s="0" t="s">
        <v>138</v>
      </c>
      <c r="F36" s="0" t="n">
        <v>3</v>
      </c>
    </row>
    <row r="37" customFormat="false" ht="12.8" hidden="false" customHeight="false" outlineLevel="0" collapsed="false">
      <c r="A37" s="0" t="s">
        <v>102</v>
      </c>
      <c r="B37" s="0" t="s">
        <v>105</v>
      </c>
      <c r="C37" s="0" t="n">
        <v>2006</v>
      </c>
      <c r="D37" s="0" t="n">
        <v>23430.57</v>
      </c>
      <c r="E37" s="0" t="s">
        <v>138</v>
      </c>
      <c r="F37" s="0" t="n">
        <v>3</v>
      </c>
    </row>
    <row r="38" customFormat="false" ht="12.8" hidden="false" customHeight="false" outlineLevel="0" collapsed="false">
      <c r="A38" s="0" t="s">
        <v>67</v>
      </c>
      <c r="B38" s="0" t="s">
        <v>68</v>
      </c>
      <c r="C38" s="0" t="n">
        <v>2006</v>
      </c>
      <c r="D38" s="0" t="n">
        <v>9778</v>
      </c>
      <c r="E38" s="0" t="s">
        <v>138</v>
      </c>
      <c r="F38" s="0" t="n">
        <v>3</v>
      </c>
    </row>
    <row r="39" customFormat="false" ht="12.8" hidden="false" customHeight="false" outlineLevel="0" collapsed="false">
      <c r="A39" s="0" t="s">
        <v>67</v>
      </c>
      <c r="B39" s="0" t="s">
        <v>69</v>
      </c>
      <c r="C39" s="0" t="n">
        <v>2006</v>
      </c>
      <c r="D39" s="0" t="n">
        <v>2594.51</v>
      </c>
      <c r="E39" s="0" t="s">
        <v>138</v>
      </c>
      <c r="F39" s="0" t="n">
        <v>3</v>
      </c>
    </row>
    <row r="40" customFormat="false" ht="12.8" hidden="false" customHeight="false" outlineLevel="0" collapsed="false">
      <c r="A40" s="0" t="s">
        <v>67</v>
      </c>
      <c r="B40" s="0" t="s">
        <v>70</v>
      </c>
      <c r="C40" s="0" t="n">
        <v>2006</v>
      </c>
      <c r="D40" s="0" t="n">
        <v>4919.74</v>
      </c>
      <c r="E40" s="0" t="s">
        <v>138</v>
      </c>
      <c r="F40" s="0" t="n">
        <v>3</v>
      </c>
    </row>
    <row r="41" customFormat="false" ht="12.8" hidden="false" customHeight="false" outlineLevel="0" collapsed="false">
      <c r="A41" s="0" t="s">
        <v>67</v>
      </c>
      <c r="B41" s="0" t="s">
        <v>71</v>
      </c>
      <c r="C41" s="0" t="n">
        <v>2006</v>
      </c>
      <c r="D41" s="0" t="n">
        <v>12000</v>
      </c>
      <c r="E41" s="0" t="s">
        <v>138</v>
      </c>
      <c r="F41" s="0" t="n">
        <v>2</v>
      </c>
    </row>
    <row r="42" customFormat="false" ht="12.8" hidden="false" customHeight="false" outlineLevel="0" collapsed="false">
      <c r="A42" s="0" t="s">
        <v>127</v>
      </c>
      <c r="B42" s="0" t="s">
        <v>128</v>
      </c>
      <c r="C42" s="0" t="n">
        <v>2006</v>
      </c>
      <c r="D42" s="0" t="n">
        <v>654.34</v>
      </c>
      <c r="E42" s="0" t="s">
        <v>138</v>
      </c>
      <c r="F42" s="0" t="n">
        <v>3</v>
      </c>
    </row>
    <row r="43" customFormat="false" ht="12.8" hidden="false" customHeight="false" outlineLevel="0" collapsed="false">
      <c r="A43" s="0" t="s">
        <v>75</v>
      </c>
      <c r="B43" s="0" t="s">
        <v>76</v>
      </c>
      <c r="C43" s="0" t="n">
        <v>2006</v>
      </c>
      <c r="D43" s="0" t="n">
        <v>6002.88</v>
      </c>
      <c r="E43" s="0" t="s">
        <v>138</v>
      </c>
      <c r="F43" s="0" t="n">
        <v>3</v>
      </c>
    </row>
    <row r="44" customFormat="false" ht="12.8" hidden="false" customHeight="false" outlineLevel="0" collapsed="false">
      <c r="A44" s="0" t="s">
        <v>75</v>
      </c>
      <c r="B44" s="0" t="s">
        <v>79</v>
      </c>
      <c r="C44" s="0" t="n">
        <v>2006</v>
      </c>
      <c r="D44" s="0" t="n">
        <v>25057</v>
      </c>
      <c r="E44" s="0" t="s">
        <v>138</v>
      </c>
      <c r="F44" s="0" t="n">
        <v>3</v>
      </c>
    </row>
    <row r="45" customFormat="false" ht="12.8" hidden="false" customHeight="false" outlineLevel="0" collapsed="false">
      <c r="A45" s="0" t="s">
        <v>75</v>
      </c>
      <c r="B45" s="0" t="s">
        <v>80</v>
      </c>
      <c r="C45" s="0" t="n">
        <v>2006</v>
      </c>
      <c r="D45" s="0" t="n">
        <v>6270</v>
      </c>
      <c r="E45" s="0" t="s">
        <v>138</v>
      </c>
      <c r="F45" s="0" t="n">
        <v>3</v>
      </c>
    </row>
    <row r="46" customFormat="false" ht="12.8" hidden="false" customHeight="false" outlineLevel="0" collapsed="false">
      <c r="A46" s="0" t="s">
        <v>75</v>
      </c>
      <c r="B46" s="0" t="s">
        <v>83</v>
      </c>
      <c r="C46" s="0" t="n">
        <v>2006</v>
      </c>
      <c r="D46" s="0" t="n">
        <v>2556.59</v>
      </c>
      <c r="E46" s="0" t="s">
        <v>138</v>
      </c>
      <c r="F46" s="0" t="n">
        <v>3</v>
      </c>
    </row>
    <row r="47" customFormat="false" ht="12.8" hidden="false" customHeight="false" outlineLevel="0" collapsed="false">
      <c r="A47" s="0" t="s">
        <v>75</v>
      </c>
      <c r="B47" s="0" t="s">
        <v>84</v>
      </c>
      <c r="C47" s="0" t="n">
        <v>2006</v>
      </c>
      <c r="D47" s="0" t="n">
        <v>49587.19</v>
      </c>
      <c r="E47" s="0" t="s">
        <v>138</v>
      </c>
      <c r="F47" s="0" t="n">
        <v>3</v>
      </c>
    </row>
    <row r="48" customFormat="false" ht="12.8" hidden="false" customHeight="false" outlineLevel="0" collapsed="false">
      <c r="A48" s="0" t="s">
        <v>75</v>
      </c>
      <c r="B48" s="0" t="s">
        <v>85</v>
      </c>
      <c r="C48" s="0" t="n">
        <v>2006</v>
      </c>
      <c r="D48" s="0" t="n">
        <v>109.32</v>
      </c>
      <c r="E48" s="0" t="s">
        <v>138</v>
      </c>
      <c r="F48" s="0" t="n">
        <v>3</v>
      </c>
    </row>
    <row r="49" customFormat="false" ht="12.8" hidden="false" customHeight="false" outlineLevel="0" collapsed="false">
      <c r="A49" s="0" t="s">
        <v>75</v>
      </c>
      <c r="B49" s="0" t="s">
        <v>86</v>
      </c>
      <c r="C49" s="0" t="n">
        <v>2006</v>
      </c>
      <c r="D49" s="0" t="n">
        <v>77534.93</v>
      </c>
      <c r="E49" s="0" t="s">
        <v>138</v>
      </c>
      <c r="F49" s="0" t="n">
        <v>3</v>
      </c>
    </row>
    <row r="50" customFormat="false" ht="12.8" hidden="false" customHeight="false" outlineLevel="0" collapsed="false">
      <c r="A50" s="0" t="s">
        <v>63</v>
      </c>
      <c r="B50" s="0" t="s">
        <v>63</v>
      </c>
      <c r="C50" s="0" t="n">
        <v>2006</v>
      </c>
      <c r="D50" s="0" t="n">
        <v>1162</v>
      </c>
      <c r="E50" s="0" t="s">
        <v>138</v>
      </c>
      <c r="F50" s="0" t="n">
        <v>3</v>
      </c>
    </row>
    <row r="51" customFormat="false" ht="12.8" hidden="false" customHeight="false" outlineLevel="0" collapsed="false">
      <c r="A51" s="0" t="s">
        <v>120</v>
      </c>
      <c r="B51" s="0" t="s">
        <v>120</v>
      </c>
      <c r="C51" s="0" t="n">
        <v>2006</v>
      </c>
      <c r="D51" s="0" t="n">
        <v>13347.54</v>
      </c>
      <c r="E51" s="0" t="s">
        <v>138</v>
      </c>
      <c r="F51" s="0" t="n">
        <v>3</v>
      </c>
    </row>
    <row r="52" customFormat="false" ht="12.8" hidden="false" customHeight="false" outlineLevel="0" collapsed="false">
      <c r="A52" s="0" t="s">
        <v>97</v>
      </c>
      <c r="B52" s="0" t="s">
        <v>98</v>
      </c>
      <c r="C52" s="0" t="n">
        <v>2006</v>
      </c>
      <c r="D52" s="0" t="n">
        <v>4203.68</v>
      </c>
      <c r="E52" s="0" t="s">
        <v>138</v>
      </c>
      <c r="F52" s="0" t="n">
        <v>3</v>
      </c>
    </row>
    <row r="53" customFormat="false" ht="12.8" hidden="false" customHeight="false" outlineLevel="0" collapsed="false">
      <c r="A53" s="0" t="s">
        <v>89</v>
      </c>
      <c r="B53" s="0" t="s">
        <v>90</v>
      </c>
      <c r="C53" s="0" t="n">
        <v>2006</v>
      </c>
      <c r="D53" s="0" t="n">
        <v>82.08</v>
      </c>
      <c r="E53" s="0" t="s">
        <v>138</v>
      </c>
      <c r="F53" s="0" t="n">
        <v>3</v>
      </c>
    </row>
    <row r="54" customFormat="false" ht="12.8" hidden="false" customHeight="false" outlineLevel="0" collapsed="false">
      <c r="A54" s="0" t="s">
        <v>89</v>
      </c>
      <c r="B54" s="0" t="s">
        <v>93</v>
      </c>
      <c r="C54" s="0" t="n">
        <v>2006</v>
      </c>
      <c r="D54" s="0" t="n">
        <v>980.04</v>
      </c>
      <c r="E54" s="0" t="s">
        <v>138</v>
      </c>
      <c r="F54" s="0" t="n">
        <v>3</v>
      </c>
    </row>
    <row r="55" customFormat="false" ht="12.8" hidden="false" customHeight="false" outlineLevel="0" collapsed="false">
      <c r="A55" s="0" t="s">
        <v>89</v>
      </c>
      <c r="B55" s="0" t="s">
        <v>94</v>
      </c>
      <c r="C55" s="0" t="n">
        <v>2006</v>
      </c>
      <c r="D55" s="0" t="n">
        <v>487</v>
      </c>
      <c r="E55" s="0" t="s">
        <v>138</v>
      </c>
      <c r="F55" s="0" t="n">
        <v>3</v>
      </c>
    </row>
    <row r="56" customFormat="false" ht="12.8" hidden="false" customHeight="false" outlineLevel="0" collapsed="false">
      <c r="A56" s="0" t="s">
        <v>89</v>
      </c>
      <c r="B56" s="0" t="s">
        <v>92</v>
      </c>
      <c r="C56" s="0" t="n">
        <v>2006</v>
      </c>
      <c r="D56" s="0" t="n">
        <v>2458.04</v>
      </c>
      <c r="E56" s="0" t="s">
        <v>138</v>
      </c>
      <c r="F56" s="0" t="n">
        <v>3</v>
      </c>
    </row>
    <row r="57" customFormat="false" ht="12.8" hidden="false" customHeight="false" outlineLevel="0" collapsed="false">
      <c r="A57" s="0" t="s">
        <v>49</v>
      </c>
      <c r="B57" s="0" t="s">
        <v>53</v>
      </c>
      <c r="C57" s="0" t="n">
        <v>2007</v>
      </c>
      <c r="D57" s="0" t="n">
        <v>13163.27</v>
      </c>
      <c r="E57" s="0" t="s">
        <v>138</v>
      </c>
      <c r="F57" s="0" t="n">
        <v>3</v>
      </c>
    </row>
    <row r="58" customFormat="false" ht="12.8" hidden="false" customHeight="false" outlineLevel="0" collapsed="false">
      <c r="A58" s="0" t="s">
        <v>49</v>
      </c>
      <c r="B58" s="0" t="s">
        <v>55</v>
      </c>
      <c r="C58" s="0" t="n">
        <v>2007</v>
      </c>
      <c r="D58" s="0" t="n">
        <v>8907.55</v>
      </c>
      <c r="E58" s="0" t="s">
        <v>138</v>
      </c>
      <c r="F58" s="0" t="n">
        <v>3</v>
      </c>
    </row>
    <row r="59" customFormat="false" ht="12.8" hidden="false" customHeight="false" outlineLevel="0" collapsed="false">
      <c r="A59" s="0" t="s">
        <v>89</v>
      </c>
      <c r="B59" s="0" t="s">
        <v>90</v>
      </c>
      <c r="C59" s="0" t="n">
        <v>2007</v>
      </c>
      <c r="D59" s="0" t="n">
        <v>346.6</v>
      </c>
      <c r="E59" s="0" t="s">
        <v>138</v>
      </c>
      <c r="F59" s="0" t="n">
        <v>2</v>
      </c>
    </row>
    <row r="60" customFormat="false" ht="12.8" hidden="false" customHeight="false" outlineLevel="0" collapsed="false">
      <c r="A60" s="0" t="s">
        <v>89</v>
      </c>
      <c r="B60" s="0" t="s">
        <v>92</v>
      </c>
      <c r="C60" s="0" t="n">
        <v>2007</v>
      </c>
      <c r="D60" s="0" t="n">
        <v>2525.32</v>
      </c>
      <c r="E60" s="0" t="s">
        <v>138</v>
      </c>
      <c r="F60" s="0" t="n">
        <v>2</v>
      </c>
    </row>
    <row r="61" customFormat="false" ht="12.8" hidden="false" customHeight="false" outlineLevel="0" collapsed="false">
      <c r="A61" s="0" t="s">
        <v>89</v>
      </c>
      <c r="B61" s="0" t="s">
        <v>93</v>
      </c>
      <c r="C61" s="0" t="n">
        <v>2007</v>
      </c>
      <c r="D61" s="0" t="n">
        <v>500</v>
      </c>
      <c r="E61" s="0" t="s">
        <v>138</v>
      </c>
      <c r="F61" s="0" t="n">
        <v>2</v>
      </c>
    </row>
    <row r="62" customFormat="false" ht="12.8" hidden="false" customHeight="false" outlineLevel="0" collapsed="false">
      <c r="A62" s="0" t="s">
        <v>89</v>
      </c>
      <c r="B62" s="0" t="s">
        <v>94</v>
      </c>
      <c r="C62" s="0" t="n">
        <v>2007</v>
      </c>
      <c r="D62" s="0" t="n">
        <v>255</v>
      </c>
      <c r="E62" s="0" t="s">
        <v>138</v>
      </c>
      <c r="F62" s="0" t="n">
        <v>2</v>
      </c>
    </row>
    <row r="63" customFormat="false" ht="12.8" hidden="false" customHeight="false" outlineLevel="0" collapsed="false">
      <c r="A63" s="0" t="s">
        <v>102</v>
      </c>
      <c r="B63" s="0" t="s">
        <v>104</v>
      </c>
      <c r="C63" s="0" t="n">
        <v>2007</v>
      </c>
      <c r="D63" s="0" t="n">
        <v>236</v>
      </c>
      <c r="E63" s="0" t="s">
        <v>138</v>
      </c>
      <c r="F63" s="0" t="n">
        <v>2</v>
      </c>
    </row>
    <row r="64" customFormat="false" ht="12.8" hidden="false" customHeight="false" outlineLevel="0" collapsed="false">
      <c r="A64" s="0" t="s">
        <v>127</v>
      </c>
      <c r="B64" s="0" t="s">
        <v>128</v>
      </c>
      <c r="C64" s="0" t="n">
        <v>2007</v>
      </c>
      <c r="D64" s="0" t="n">
        <v>741.99</v>
      </c>
      <c r="E64" s="0" t="s">
        <v>138</v>
      </c>
      <c r="F64" s="0" t="n">
        <v>3</v>
      </c>
    </row>
    <row r="65" customFormat="false" ht="12.8" hidden="false" customHeight="false" outlineLevel="0" collapsed="false">
      <c r="A65" s="0" t="s">
        <v>102</v>
      </c>
      <c r="B65" s="0" t="s">
        <v>103</v>
      </c>
      <c r="C65" s="0" t="n">
        <v>2007</v>
      </c>
      <c r="D65" s="0" t="n">
        <v>0</v>
      </c>
      <c r="E65" s="0" t="s">
        <v>138</v>
      </c>
      <c r="F65" s="0" t="n">
        <v>2</v>
      </c>
    </row>
    <row r="66" customFormat="false" ht="12.8" hidden="false" customHeight="false" outlineLevel="0" collapsed="false">
      <c r="A66" s="0" t="s">
        <v>102</v>
      </c>
      <c r="B66" s="0" t="s">
        <v>105</v>
      </c>
      <c r="C66" s="0" t="n">
        <v>2007</v>
      </c>
      <c r="D66" s="0" t="n">
        <v>25522.45</v>
      </c>
      <c r="E66" s="0" t="s">
        <v>138</v>
      </c>
      <c r="F66" s="0" t="n">
        <v>3</v>
      </c>
    </row>
    <row r="67" customFormat="false" ht="12.8" hidden="false" customHeight="false" outlineLevel="0" collapsed="false">
      <c r="A67" s="0" t="s">
        <v>22</v>
      </c>
      <c r="B67" s="0" t="s">
        <v>23</v>
      </c>
      <c r="C67" s="0" t="n">
        <v>2007</v>
      </c>
      <c r="D67" s="0" t="n">
        <v>9353.1</v>
      </c>
      <c r="E67" s="0" t="s">
        <v>138</v>
      </c>
      <c r="F67" s="0" t="n">
        <v>3</v>
      </c>
    </row>
    <row r="68" customFormat="false" ht="12.8" hidden="false" customHeight="false" outlineLevel="0" collapsed="false">
      <c r="A68" s="0" t="s">
        <v>22</v>
      </c>
      <c r="B68" s="0" t="s">
        <v>28</v>
      </c>
      <c r="C68" s="0" t="n">
        <v>2007</v>
      </c>
      <c r="D68" s="0" t="n">
        <v>8985.5</v>
      </c>
      <c r="E68" s="0" t="s">
        <v>138</v>
      </c>
      <c r="F68" s="0" t="n">
        <v>3</v>
      </c>
    </row>
    <row r="69" customFormat="false" ht="12.8" hidden="false" customHeight="false" outlineLevel="0" collapsed="false">
      <c r="A69" s="0" t="s">
        <v>22</v>
      </c>
      <c r="B69" s="0" t="s">
        <v>35</v>
      </c>
      <c r="C69" s="0" t="n">
        <v>2007</v>
      </c>
      <c r="D69" s="0" t="n">
        <v>2878</v>
      </c>
      <c r="E69" s="0" t="s">
        <v>138</v>
      </c>
      <c r="F69" s="0" t="n">
        <v>3</v>
      </c>
    </row>
    <row r="70" customFormat="false" ht="12.8" hidden="false" customHeight="false" outlineLevel="0" collapsed="false">
      <c r="A70" s="0" t="s">
        <v>22</v>
      </c>
      <c r="B70" s="0" t="s">
        <v>39</v>
      </c>
      <c r="C70" s="0" t="n">
        <v>2007</v>
      </c>
      <c r="D70" s="0" t="n">
        <v>3699.5</v>
      </c>
      <c r="E70" s="0" t="s">
        <v>138</v>
      </c>
      <c r="F70" s="0" t="n">
        <v>3</v>
      </c>
    </row>
    <row r="71" customFormat="false" ht="12.8" hidden="false" customHeight="false" outlineLevel="0" collapsed="false">
      <c r="A71" s="0" t="s">
        <v>22</v>
      </c>
      <c r="B71" s="0" t="s">
        <v>40</v>
      </c>
      <c r="C71" s="0" t="n">
        <v>2007</v>
      </c>
      <c r="D71" s="0" t="n">
        <v>4311.1</v>
      </c>
      <c r="E71" s="0" t="s">
        <v>138</v>
      </c>
      <c r="F71" s="0" t="n">
        <v>3</v>
      </c>
    </row>
    <row r="72" customFormat="false" ht="12.8" hidden="false" customHeight="false" outlineLevel="0" collapsed="false">
      <c r="A72" s="0" t="s">
        <v>22</v>
      </c>
      <c r="B72" s="0" t="s">
        <v>44</v>
      </c>
      <c r="C72" s="0" t="n">
        <v>2007</v>
      </c>
      <c r="D72" s="0" t="n">
        <v>10068.99</v>
      </c>
      <c r="E72" s="0" t="s">
        <v>138</v>
      </c>
      <c r="F72" s="0" t="n">
        <v>3</v>
      </c>
    </row>
    <row r="73" customFormat="false" ht="12.8" hidden="false" customHeight="false" outlineLevel="0" collapsed="false">
      <c r="A73" s="0" t="s">
        <v>22</v>
      </c>
      <c r="B73" s="0" t="s">
        <v>46</v>
      </c>
      <c r="C73" s="0" t="n">
        <v>2007</v>
      </c>
      <c r="D73" s="0" t="n">
        <v>1594.04</v>
      </c>
      <c r="E73" s="0" t="s">
        <v>138</v>
      </c>
      <c r="F73" s="0" t="n">
        <v>3</v>
      </c>
    </row>
    <row r="74" customFormat="false" ht="12.8" hidden="false" customHeight="false" outlineLevel="0" collapsed="false">
      <c r="A74" s="0" t="s">
        <v>67</v>
      </c>
      <c r="B74" s="0" t="s">
        <v>70</v>
      </c>
      <c r="C74" s="0" t="n">
        <v>2007</v>
      </c>
      <c r="D74" s="0" t="n">
        <v>5530</v>
      </c>
      <c r="E74" s="0" t="s">
        <v>138</v>
      </c>
      <c r="F74" s="0" t="n">
        <v>3</v>
      </c>
    </row>
    <row r="75" customFormat="false" ht="12.8" hidden="false" customHeight="false" outlineLevel="0" collapsed="false">
      <c r="A75" s="0" t="s">
        <v>67</v>
      </c>
      <c r="B75" s="0" t="s">
        <v>71</v>
      </c>
      <c r="C75" s="0" t="n">
        <v>2007</v>
      </c>
      <c r="D75" s="0" t="n">
        <v>12500</v>
      </c>
      <c r="E75" s="0" t="s">
        <v>138</v>
      </c>
      <c r="F75" s="0" t="n">
        <v>2</v>
      </c>
    </row>
    <row r="76" customFormat="false" ht="12.8" hidden="false" customHeight="false" outlineLevel="0" collapsed="false">
      <c r="A76" s="0" t="s">
        <v>97</v>
      </c>
      <c r="B76" s="0" t="s">
        <v>98</v>
      </c>
      <c r="C76" s="0" t="n">
        <v>2007</v>
      </c>
      <c r="D76" s="0" t="n">
        <v>4873.72</v>
      </c>
      <c r="E76" s="0" t="s">
        <v>138</v>
      </c>
      <c r="F76" s="0" t="n">
        <v>3</v>
      </c>
    </row>
    <row r="77" customFormat="false" ht="12.8" hidden="false" customHeight="false" outlineLevel="0" collapsed="false">
      <c r="A77" s="0" t="s">
        <v>102</v>
      </c>
      <c r="B77" s="0" t="s">
        <v>105</v>
      </c>
      <c r="C77" s="0" t="n">
        <v>2006</v>
      </c>
      <c r="D77" s="0" t="n">
        <v>171661</v>
      </c>
      <c r="E77" s="0" t="s">
        <v>151</v>
      </c>
      <c r="F77" s="0" t="n">
        <v>3</v>
      </c>
    </row>
    <row r="78" customFormat="false" ht="12.8" hidden="false" customHeight="false" outlineLevel="0" collapsed="false">
      <c r="A78" s="0" t="s">
        <v>67</v>
      </c>
      <c r="B78" s="0" t="s">
        <v>68</v>
      </c>
      <c r="C78" s="0" t="n">
        <v>2006</v>
      </c>
      <c r="D78" s="0" t="n">
        <v>34906</v>
      </c>
      <c r="E78" s="0" t="s">
        <v>151</v>
      </c>
      <c r="F78" s="0" t="n">
        <v>3</v>
      </c>
    </row>
    <row r="79" customFormat="false" ht="12.8" hidden="false" customHeight="false" outlineLevel="0" collapsed="false">
      <c r="A79" s="0" t="s">
        <v>67</v>
      </c>
      <c r="B79" s="0" t="s">
        <v>69</v>
      </c>
      <c r="C79" s="0" t="n">
        <v>2006</v>
      </c>
      <c r="D79" s="0" t="n">
        <v>21499.1</v>
      </c>
      <c r="E79" s="0" t="s">
        <v>151</v>
      </c>
      <c r="F79" s="0" t="n">
        <v>3</v>
      </c>
    </row>
    <row r="80" customFormat="false" ht="12.8" hidden="false" customHeight="false" outlineLevel="0" collapsed="false">
      <c r="A80" s="0" t="s">
        <v>123</v>
      </c>
      <c r="B80" s="0" t="s">
        <v>124</v>
      </c>
      <c r="C80" s="0" t="n">
        <v>2006</v>
      </c>
      <c r="D80" s="0" t="n">
        <v>2</v>
      </c>
      <c r="E80" s="0" t="s">
        <v>151</v>
      </c>
      <c r="F80" s="0" t="n">
        <v>3</v>
      </c>
    </row>
    <row r="81" customFormat="false" ht="12.8" hidden="false" customHeight="false" outlineLevel="0" collapsed="false">
      <c r="A81" s="0" t="s">
        <v>89</v>
      </c>
      <c r="B81" s="0" t="s">
        <v>92</v>
      </c>
      <c r="C81" s="0" t="n">
        <v>2006</v>
      </c>
      <c r="D81" s="0" t="n">
        <v>65.71</v>
      </c>
      <c r="E81" s="0" t="s">
        <v>151</v>
      </c>
      <c r="F81" s="0" t="n">
        <v>3</v>
      </c>
    </row>
    <row r="82" customFormat="false" ht="12.8" hidden="false" customHeight="false" outlineLevel="0" collapsed="false">
      <c r="A82" s="0" t="s">
        <v>49</v>
      </c>
      <c r="B82" s="0" t="s">
        <v>50</v>
      </c>
      <c r="C82" s="0" t="n">
        <v>2007</v>
      </c>
      <c r="D82" s="0" t="n">
        <v>1801</v>
      </c>
      <c r="E82" s="0" t="s">
        <v>151</v>
      </c>
      <c r="F82" s="0" t="n">
        <v>2</v>
      </c>
    </row>
    <row r="83" customFormat="false" ht="12.8" hidden="false" customHeight="false" outlineLevel="0" collapsed="false">
      <c r="A83" s="0" t="s">
        <v>49</v>
      </c>
      <c r="B83" s="0" t="s">
        <v>55</v>
      </c>
      <c r="C83" s="0" t="n">
        <v>2007</v>
      </c>
      <c r="D83" s="0" t="n">
        <v>11430</v>
      </c>
      <c r="E83" s="0" t="s">
        <v>151</v>
      </c>
      <c r="F83" s="0" t="n">
        <v>3</v>
      </c>
    </row>
    <row r="84" customFormat="false" ht="12.8" hidden="false" customHeight="false" outlineLevel="0" collapsed="false">
      <c r="A84" s="0" t="s">
        <v>102</v>
      </c>
      <c r="B84" s="0" t="s">
        <v>104</v>
      </c>
      <c r="C84" s="0" t="n">
        <v>2007</v>
      </c>
      <c r="D84" s="0" t="n">
        <v>4741</v>
      </c>
      <c r="E84" s="0" t="s">
        <v>151</v>
      </c>
      <c r="F84" s="0" t="n">
        <v>2</v>
      </c>
    </row>
    <row r="85" customFormat="false" ht="12.8" hidden="false" customHeight="false" outlineLevel="0" collapsed="false">
      <c r="A85" s="0" t="s">
        <v>102</v>
      </c>
      <c r="B85" s="0" t="s">
        <v>103</v>
      </c>
      <c r="C85" s="0" t="n">
        <v>2007</v>
      </c>
      <c r="D85" s="0" t="n">
        <v>7</v>
      </c>
      <c r="E85" s="0" t="s">
        <v>151</v>
      </c>
      <c r="F85" s="0" t="n">
        <v>2</v>
      </c>
    </row>
    <row r="86" customFormat="false" ht="12.8" hidden="false" customHeight="false" outlineLevel="0" collapsed="false">
      <c r="A86" s="0" t="s">
        <v>102</v>
      </c>
      <c r="B86" s="0" t="s">
        <v>105</v>
      </c>
      <c r="C86" s="0" t="n">
        <v>2007</v>
      </c>
      <c r="D86" s="0" t="n">
        <v>171661</v>
      </c>
      <c r="E86" s="0" t="s">
        <v>151</v>
      </c>
      <c r="F86" s="0" t="n">
        <v>3</v>
      </c>
    </row>
    <row r="87" customFormat="false" ht="12.8" hidden="false" customHeight="false" outlineLevel="0" collapsed="false">
      <c r="A87" s="0" t="s">
        <v>97</v>
      </c>
      <c r="B87" s="0" t="s">
        <v>98</v>
      </c>
      <c r="C87" s="0" t="n">
        <v>2007</v>
      </c>
      <c r="D87" s="0" t="n">
        <v>13889.48</v>
      </c>
      <c r="E87" s="0" t="s">
        <v>151</v>
      </c>
      <c r="F87" s="0" t="n">
        <v>3</v>
      </c>
    </row>
    <row r="88" customFormat="false" ht="12.8" hidden="false" customHeight="false" outlineLevel="0" collapsed="false">
      <c r="A88" s="0" t="s">
        <v>49</v>
      </c>
      <c r="B88" s="0" t="s">
        <v>50</v>
      </c>
      <c r="C88" s="0" t="n">
        <v>2006</v>
      </c>
      <c r="D88" s="0" t="n">
        <v>363770</v>
      </c>
      <c r="E88" s="0" t="s">
        <v>139</v>
      </c>
      <c r="F88" s="0" t="n">
        <v>3</v>
      </c>
    </row>
    <row r="89" customFormat="false" ht="12.8" hidden="false" customHeight="false" outlineLevel="0" collapsed="false">
      <c r="A89" s="0" t="s">
        <v>49</v>
      </c>
      <c r="B89" s="0" t="s">
        <v>53</v>
      </c>
      <c r="C89" s="0" t="n">
        <v>2006</v>
      </c>
      <c r="D89" s="0" t="n">
        <v>238771.95</v>
      </c>
      <c r="E89" s="0" t="s">
        <v>139</v>
      </c>
      <c r="F89" s="0" t="n">
        <v>3</v>
      </c>
    </row>
    <row r="90" customFormat="false" ht="12.8" hidden="false" customHeight="false" outlineLevel="0" collapsed="false">
      <c r="A90" s="0" t="s">
        <v>108</v>
      </c>
      <c r="B90" s="0" t="s">
        <v>109</v>
      </c>
      <c r="C90" s="0" t="n">
        <v>2006</v>
      </c>
      <c r="D90" s="0" t="n">
        <v>4000</v>
      </c>
      <c r="E90" s="0" t="s">
        <v>139</v>
      </c>
      <c r="F90" s="0" t="n">
        <v>3</v>
      </c>
    </row>
    <row r="91" customFormat="false" ht="12.8" hidden="false" customHeight="false" outlineLevel="0" collapsed="false">
      <c r="A91" s="0" t="s">
        <v>67</v>
      </c>
      <c r="B91" s="0" t="s">
        <v>68</v>
      </c>
      <c r="C91" s="0" t="n">
        <v>2006</v>
      </c>
      <c r="D91" s="0" t="n">
        <v>647880</v>
      </c>
      <c r="E91" s="0" t="s">
        <v>139</v>
      </c>
      <c r="F91" s="0" t="n">
        <v>3</v>
      </c>
    </row>
    <row r="92" customFormat="false" ht="12.8" hidden="false" customHeight="false" outlineLevel="0" collapsed="false">
      <c r="A92" s="0" t="s">
        <v>67</v>
      </c>
      <c r="B92" s="0" t="s">
        <v>70</v>
      </c>
      <c r="C92" s="0" t="n">
        <v>2006</v>
      </c>
      <c r="D92" s="0" t="n">
        <v>163068.56</v>
      </c>
      <c r="E92" s="0" t="s">
        <v>139</v>
      </c>
      <c r="F92" s="0" t="n">
        <v>3</v>
      </c>
    </row>
    <row r="93" customFormat="false" ht="12.8" hidden="false" customHeight="false" outlineLevel="0" collapsed="false">
      <c r="A93" s="0" t="s">
        <v>127</v>
      </c>
      <c r="B93" s="0" t="s">
        <v>128</v>
      </c>
      <c r="C93" s="0" t="n">
        <v>2006</v>
      </c>
      <c r="D93" s="0" t="n">
        <v>100000</v>
      </c>
      <c r="E93" s="0" t="s">
        <v>139</v>
      </c>
      <c r="F93" s="0" t="n">
        <v>3</v>
      </c>
    </row>
    <row r="94" customFormat="false" ht="12.8" hidden="false" customHeight="false" outlineLevel="0" collapsed="false">
      <c r="A94" s="0" t="s">
        <v>75</v>
      </c>
      <c r="B94" s="0" t="s">
        <v>76</v>
      </c>
      <c r="C94" s="0" t="n">
        <v>2006</v>
      </c>
      <c r="D94" s="0" t="n">
        <v>39179.58</v>
      </c>
      <c r="E94" s="0" t="s">
        <v>139</v>
      </c>
      <c r="F94" s="0" t="n">
        <v>3</v>
      </c>
    </row>
    <row r="95" customFormat="false" ht="12.8" hidden="false" customHeight="false" outlineLevel="0" collapsed="false">
      <c r="A95" s="0" t="s">
        <v>75</v>
      </c>
      <c r="B95" s="0" t="s">
        <v>79</v>
      </c>
      <c r="C95" s="0" t="n">
        <v>2006</v>
      </c>
      <c r="D95" s="0" t="n">
        <v>976196</v>
      </c>
      <c r="E95" s="0" t="s">
        <v>139</v>
      </c>
      <c r="F95" s="0" t="n">
        <v>3</v>
      </c>
    </row>
    <row r="96" customFormat="false" ht="12.8" hidden="false" customHeight="false" outlineLevel="0" collapsed="false">
      <c r="A96" s="0" t="s">
        <v>75</v>
      </c>
      <c r="B96" s="0" t="s">
        <v>80</v>
      </c>
      <c r="C96" s="0" t="n">
        <v>2006</v>
      </c>
      <c r="D96" s="0" t="n">
        <v>8470</v>
      </c>
      <c r="E96" s="0" t="s">
        <v>139</v>
      </c>
      <c r="F96" s="0" t="n">
        <v>3</v>
      </c>
    </row>
    <row r="97" customFormat="false" ht="12.8" hidden="false" customHeight="false" outlineLevel="0" collapsed="false">
      <c r="A97" s="0" t="s">
        <v>75</v>
      </c>
      <c r="B97" s="0" t="s">
        <v>84</v>
      </c>
      <c r="C97" s="0" t="n">
        <v>2006</v>
      </c>
      <c r="D97" s="0" t="n">
        <v>77365.55</v>
      </c>
      <c r="E97" s="0" t="s">
        <v>139</v>
      </c>
      <c r="F97" s="0" t="n">
        <v>3</v>
      </c>
    </row>
    <row r="98" customFormat="false" ht="12.8" hidden="false" customHeight="false" outlineLevel="0" collapsed="false">
      <c r="A98" s="0" t="s">
        <v>75</v>
      </c>
      <c r="B98" s="0" t="s">
        <v>85</v>
      </c>
      <c r="C98" s="0" t="n">
        <v>2006</v>
      </c>
      <c r="D98" s="0" t="n">
        <v>80196</v>
      </c>
      <c r="E98" s="0" t="s">
        <v>139</v>
      </c>
      <c r="F98" s="0" t="n">
        <v>3</v>
      </c>
    </row>
    <row r="99" customFormat="false" ht="12.8" hidden="false" customHeight="false" outlineLevel="0" collapsed="false">
      <c r="A99" s="0" t="s">
        <v>75</v>
      </c>
      <c r="B99" s="0" t="s">
        <v>86</v>
      </c>
      <c r="C99" s="0" t="n">
        <v>2006</v>
      </c>
      <c r="D99" s="0" t="n">
        <v>159</v>
      </c>
      <c r="E99" s="0" t="s">
        <v>139</v>
      </c>
      <c r="F99" s="0" t="n">
        <v>3</v>
      </c>
    </row>
    <row r="100" customFormat="false" ht="12.8" hidden="false" customHeight="false" outlineLevel="0" collapsed="false">
      <c r="A100" s="0" t="s">
        <v>63</v>
      </c>
      <c r="B100" s="0" t="s">
        <v>63</v>
      </c>
      <c r="C100" s="0" t="n">
        <v>2006</v>
      </c>
      <c r="D100" s="0" t="n">
        <v>431630</v>
      </c>
      <c r="E100" s="0" t="s">
        <v>139</v>
      </c>
      <c r="F100" s="0" t="n">
        <v>3</v>
      </c>
    </row>
    <row r="101" customFormat="false" ht="12.8" hidden="false" customHeight="false" outlineLevel="0" collapsed="false">
      <c r="A101" s="0" t="s">
        <v>120</v>
      </c>
      <c r="B101" s="0" t="s">
        <v>120</v>
      </c>
      <c r="C101" s="0" t="n">
        <v>2006</v>
      </c>
      <c r="D101" s="0" t="n">
        <v>51691.38</v>
      </c>
      <c r="E101" s="0" t="s">
        <v>139</v>
      </c>
      <c r="F101" s="0" t="n">
        <v>3</v>
      </c>
    </row>
    <row r="102" customFormat="false" ht="12.8" hidden="false" customHeight="false" outlineLevel="0" collapsed="false">
      <c r="A102" s="0" t="s">
        <v>97</v>
      </c>
      <c r="B102" s="0" t="s">
        <v>98</v>
      </c>
      <c r="C102" s="0" t="n">
        <v>2006</v>
      </c>
      <c r="D102" s="0" t="n">
        <v>182802.04</v>
      </c>
      <c r="E102" s="0" t="s">
        <v>139</v>
      </c>
      <c r="F102" s="0" t="n">
        <v>3</v>
      </c>
    </row>
    <row r="103" customFormat="false" ht="12.8" hidden="false" customHeight="false" outlineLevel="0" collapsed="false">
      <c r="A103" s="0" t="s">
        <v>89</v>
      </c>
      <c r="B103" s="0" t="s">
        <v>93</v>
      </c>
      <c r="C103" s="0" t="n">
        <v>2006</v>
      </c>
      <c r="D103" s="0" t="n">
        <v>6000</v>
      </c>
      <c r="E103" s="0" t="s">
        <v>139</v>
      </c>
      <c r="F103" s="0" t="n">
        <v>3</v>
      </c>
    </row>
    <row r="104" customFormat="false" ht="12.8" hidden="false" customHeight="false" outlineLevel="0" collapsed="false">
      <c r="A104" s="0" t="s">
        <v>89</v>
      </c>
      <c r="B104" s="0" t="s">
        <v>92</v>
      </c>
      <c r="C104" s="0" t="n">
        <v>2006</v>
      </c>
      <c r="D104" s="0" t="n">
        <v>82623.6</v>
      </c>
      <c r="E104" s="0" t="s">
        <v>139</v>
      </c>
      <c r="F104" s="0" t="n">
        <v>3</v>
      </c>
    </row>
    <row r="105" customFormat="false" ht="12.8" hidden="false" customHeight="false" outlineLevel="0" collapsed="false">
      <c r="A105" s="0" t="s">
        <v>49</v>
      </c>
      <c r="B105" s="0" t="s">
        <v>50</v>
      </c>
      <c r="C105" s="0" t="n">
        <v>2007</v>
      </c>
      <c r="D105" s="0" t="n">
        <v>553923.92</v>
      </c>
      <c r="E105" s="0" t="s">
        <v>139</v>
      </c>
      <c r="F105" s="0" t="n">
        <v>2</v>
      </c>
    </row>
    <row r="106" customFormat="false" ht="12.8" hidden="false" customHeight="false" outlineLevel="0" collapsed="false">
      <c r="A106" s="0" t="s">
        <v>49</v>
      </c>
      <c r="B106" s="0" t="s">
        <v>53</v>
      </c>
      <c r="C106" s="0" t="n">
        <v>2007</v>
      </c>
      <c r="D106" s="0" t="n">
        <v>245195.5</v>
      </c>
      <c r="E106" s="0" t="s">
        <v>139</v>
      </c>
      <c r="F106" s="0" t="n">
        <v>3</v>
      </c>
    </row>
    <row r="107" customFormat="false" ht="12.8" hidden="false" customHeight="false" outlineLevel="0" collapsed="false">
      <c r="A107" s="0" t="s">
        <v>49</v>
      </c>
      <c r="B107" s="0" t="s">
        <v>55</v>
      </c>
      <c r="C107" s="0" t="n">
        <v>2007</v>
      </c>
      <c r="D107" s="0" t="n">
        <v>1279608.56</v>
      </c>
      <c r="E107" s="0" t="s">
        <v>139</v>
      </c>
      <c r="F107" s="0" t="n">
        <v>3</v>
      </c>
    </row>
    <row r="108" customFormat="false" ht="12.8" hidden="false" customHeight="false" outlineLevel="0" collapsed="false">
      <c r="A108" s="0" t="s">
        <v>89</v>
      </c>
      <c r="B108" s="0" t="s">
        <v>92</v>
      </c>
      <c r="C108" s="0" t="n">
        <v>2007</v>
      </c>
      <c r="D108" s="0" t="n">
        <v>74164.86</v>
      </c>
      <c r="E108" s="0" t="s">
        <v>139</v>
      </c>
      <c r="F108" s="0" t="n">
        <v>2</v>
      </c>
    </row>
    <row r="109" customFormat="false" ht="12.8" hidden="false" customHeight="false" outlineLevel="0" collapsed="false">
      <c r="A109" s="0" t="s">
        <v>63</v>
      </c>
      <c r="B109" s="0" t="s">
        <v>63</v>
      </c>
      <c r="C109" s="0" t="n">
        <v>2007</v>
      </c>
      <c r="D109" s="0" t="n">
        <v>435035.01</v>
      </c>
      <c r="E109" s="0" t="s">
        <v>139</v>
      </c>
      <c r="F109" s="0" t="n">
        <v>3</v>
      </c>
    </row>
    <row r="110" customFormat="false" ht="12.8" hidden="false" customHeight="false" outlineLevel="0" collapsed="false">
      <c r="A110" s="0" t="s">
        <v>127</v>
      </c>
      <c r="B110" s="0" t="s">
        <v>128</v>
      </c>
      <c r="C110" s="0" t="n">
        <v>2007</v>
      </c>
      <c r="D110" s="0" t="n">
        <v>101158</v>
      </c>
      <c r="E110" s="0" t="s">
        <v>139</v>
      </c>
      <c r="F110" s="0" t="n">
        <v>2</v>
      </c>
    </row>
    <row r="111" customFormat="false" ht="12.8" hidden="false" customHeight="false" outlineLevel="0" collapsed="false">
      <c r="A111" s="0" t="s">
        <v>102</v>
      </c>
      <c r="B111" s="0" t="s">
        <v>105</v>
      </c>
      <c r="C111" s="0" t="n">
        <v>2007</v>
      </c>
      <c r="D111" s="0" t="n">
        <v>107556.9</v>
      </c>
      <c r="E111" s="0" t="s">
        <v>139</v>
      </c>
      <c r="F111" s="0" t="n">
        <v>3</v>
      </c>
    </row>
    <row r="112" customFormat="false" ht="12.8" hidden="false" customHeight="false" outlineLevel="0" collapsed="false">
      <c r="A112" s="0" t="s">
        <v>67</v>
      </c>
      <c r="B112" s="0" t="s">
        <v>70</v>
      </c>
      <c r="C112" s="0" t="n">
        <v>2007</v>
      </c>
      <c r="D112" s="0" t="n">
        <v>152068.63</v>
      </c>
      <c r="E112" s="0" t="s">
        <v>139</v>
      </c>
      <c r="F112" s="0" t="n">
        <v>3</v>
      </c>
    </row>
    <row r="113" customFormat="false" ht="12.8" hidden="false" customHeight="false" outlineLevel="0" collapsed="false">
      <c r="A113" s="0" t="s">
        <v>67</v>
      </c>
      <c r="B113" s="0" t="s">
        <v>71</v>
      </c>
      <c r="C113" s="0" t="n">
        <v>2007</v>
      </c>
      <c r="D113" s="0" t="n">
        <v>54000</v>
      </c>
      <c r="E113" s="0" t="s">
        <v>139</v>
      </c>
      <c r="F113" s="0" t="n">
        <v>2</v>
      </c>
    </row>
    <row r="114" customFormat="false" ht="12.8" hidden="false" customHeight="false" outlineLevel="0" collapsed="false">
      <c r="A114" s="0" t="s">
        <v>108</v>
      </c>
      <c r="B114" s="0" t="s">
        <v>109</v>
      </c>
      <c r="C114" s="0" t="n">
        <v>2007</v>
      </c>
      <c r="D114" s="0" t="n">
        <v>4000</v>
      </c>
      <c r="E114" s="0" t="s">
        <v>139</v>
      </c>
      <c r="F114" s="0" t="n">
        <v>1</v>
      </c>
    </row>
    <row r="115" customFormat="false" ht="12.8" hidden="false" customHeight="false" outlineLevel="0" collapsed="false">
      <c r="A115" s="0" t="s">
        <v>75</v>
      </c>
      <c r="B115" s="0" t="s">
        <v>76</v>
      </c>
      <c r="C115" s="0" t="n">
        <v>2007</v>
      </c>
      <c r="D115" s="0" t="n">
        <v>12900.89</v>
      </c>
      <c r="E115" s="0" t="s">
        <v>139</v>
      </c>
      <c r="F115" s="0" t="n">
        <v>3</v>
      </c>
    </row>
    <row r="116" customFormat="false" ht="12.8" hidden="false" customHeight="false" outlineLevel="0" collapsed="false">
      <c r="A116" s="0" t="s">
        <v>75</v>
      </c>
      <c r="B116" s="0" t="s">
        <v>79</v>
      </c>
      <c r="C116" s="0" t="n">
        <v>2007</v>
      </c>
      <c r="D116" s="0" t="n">
        <v>3006575</v>
      </c>
      <c r="E116" s="0" t="s">
        <v>139</v>
      </c>
      <c r="F116" s="0" t="n">
        <v>3</v>
      </c>
    </row>
    <row r="117" customFormat="false" ht="12.8" hidden="false" customHeight="false" outlineLevel="0" collapsed="false">
      <c r="A117" s="0" t="s">
        <v>75</v>
      </c>
      <c r="B117" s="0" t="s">
        <v>80</v>
      </c>
      <c r="C117" s="0" t="n">
        <v>2007</v>
      </c>
      <c r="D117" s="0" t="n">
        <v>108592</v>
      </c>
      <c r="E117" s="0" t="s">
        <v>139</v>
      </c>
      <c r="F117" s="0" t="n">
        <v>3</v>
      </c>
    </row>
    <row r="118" customFormat="false" ht="12.8" hidden="false" customHeight="false" outlineLevel="0" collapsed="false">
      <c r="A118" s="0" t="s">
        <v>75</v>
      </c>
      <c r="B118" s="0" t="s">
        <v>84</v>
      </c>
      <c r="C118" s="0" t="n">
        <v>2007</v>
      </c>
      <c r="D118" s="0" t="n">
        <v>669161.9</v>
      </c>
      <c r="E118" s="0" t="s">
        <v>139</v>
      </c>
      <c r="F118" s="0" t="n">
        <v>3</v>
      </c>
    </row>
    <row r="119" customFormat="false" ht="12.8" hidden="false" customHeight="false" outlineLevel="0" collapsed="false">
      <c r="A119" s="0" t="s">
        <v>75</v>
      </c>
      <c r="B119" s="0" t="s">
        <v>85</v>
      </c>
      <c r="C119" s="0" t="n">
        <v>2007</v>
      </c>
      <c r="D119" s="0" t="n">
        <v>174912</v>
      </c>
      <c r="E119" s="0" t="s">
        <v>139</v>
      </c>
      <c r="F119" s="0" t="n">
        <v>3</v>
      </c>
    </row>
    <row r="120" customFormat="false" ht="12.8" hidden="false" customHeight="false" outlineLevel="0" collapsed="false">
      <c r="A120" s="0" t="s">
        <v>75</v>
      </c>
      <c r="B120" s="0" t="s">
        <v>86</v>
      </c>
      <c r="C120" s="0" t="n">
        <v>2007</v>
      </c>
      <c r="D120" s="0" t="n">
        <v>71416</v>
      </c>
      <c r="E120" s="0" t="s">
        <v>139</v>
      </c>
      <c r="F120" s="0" t="n">
        <v>3</v>
      </c>
    </row>
    <row r="121" customFormat="false" ht="12.8" hidden="false" customHeight="false" outlineLevel="0" collapsed="false">
      <c r="A121" s="0" t="s">
        <v>97</v>
      </c>
      <c r="B121" s="0" t="s">
        <v>98</v>
      </c>
      <c r="C121" s="0" t="n">
        <v>2007</v>
      </c>
      <c r="D121" s="0" t="n">
        <v>184657.75</v>
      </c>
      <c r="E121" s="0" t="s">
        <v>139</v>
      </c>
      <c r="F121" s="0" t="n">
        <v>3</v>
      </c>
    </row>
    <row r="122" customFormat="false" ht="12.8" hidden="false" customHeight="false" outlineLevel="0" collapsed="false">
      <c r="A122" s="0" t="s">
        <v>120</v>
      </c>
      <c r="B122" s="0" t="s">
        <v>120</v>
      </c>
      <c r="C122" s="0" t="n">
        <v>2007</v>
      </c>
      <c r="D122" s="0" t="n">
        <v>42242.28</v>
      </c>
      <c r="E122" s="0" t="s">
        <v>139</v>
      </c>
      <c r="F122" s="0" t="n">
        <v>2</v>
      </c>
    </row>
    <row r="123" customFormat="false" ht="12.8" hidden="false" customHeight="false" outlineLevel="0" collapsed="false">
      <c r="A123" s="0" t="s">
        <v>49</v>
      </c>
      <c r="B123" s="0" t="s">
        <v>53</v>
      </c>
      <c r="C123" s="0" t="n">
        <v>2006</v>
      </c>
      <c r="D123" s="0" t="n">
        <v>70707.68</v>
      </c>
      <c r="E123" s="0" t="s">
        <v>152</v>
      </c>
      <c r="F123" s="0" t="n">
        <v>3</v>
      </c>
    </row>
    <row r="124" customFormat="false" ht="12.8" hidden="false" customHeight="false" outlineLevel="0" collapsed="false">
      <c r="A124" s="0" t="s">
        <v>67</v>
      </c>
      <c r="B124" s="0" t="s">
        <v>68</v>
      </c>
      <c r="C124" s="0" t="n">
        <v>2006</v>
      </c>
      <c r="D124" s="0" t="n">
        <v>393.13</v>
      </c>
      <c r="E124" s="0" t="s">
        <v>152</v>
      </c>
      <c r="F124" s="0" t="n">
        <v>3</v>
      </c>
    </row>
    <row r="125" customFormat="false" ht="12.8" hidden="false" customHeight="false" outlineLevel="0" collapsed="false">
      <c r="A125" s="0" t="s">
        <v>63</v>
      </c>
      <c r="B125" s="0" t="s">
        <v>63</v>
      </c>
      <c r="C125" s="0" t="n">
        <v>2006</v>
      </c>
      <c r="D125" s="0" t="n">
        <v>5302.4</v>
      </c>
      <c r="E125" s="0" t="s">
        <v>152</v>
      </c>
      <c r="F125" s="0" t="n">
        <v>3</v>
      </c>
    </row>
    <row r="126" customFormat="false" ht="12.8" hidden="false" customHeight="false" outlineLevel="0" collapsed="false">
      <c r="A126" s="0" t="s">
        <v>120</v>
      </c>
      <c r="B126" s="0" t="s">
        <v>120</v>
      </c>
      <c r="C126" s="0" t="n">
        <v>2006</v>
      </c>
      <c r="D126" s="0" t="n">
        <v>3.9648</v>
      </c>
      <c r="E126" s="0" t="s">
        <v>152</v>
      </c>
      <c r="F126" s="0" t="n">
        <v>3</v>
      </c>
    </row>
    <row r="127" customFormat="false" ht="12.8" hidden="false" customHeight="false" outlineLevel="0" collapsed="false">
      <c r="A127" s="0" t="s">
        <v>97</v>
      </c>
      <c r="B127" s="0" t="s">
        <v>98</v>
      </c>
      <c r="C127" s="0" t="n">
        <v>2006</v>
      </c>
      <c r="D127" s="0" t="n">
        <v>23.4349</v>
      </c>
      <c r="E127" s="0" t="s">
        <v>152</v>
      </c>
      <c r="F127" s="0" t="n">
        <v>3</v>
      </c>
    </row>
    <row r="128" customFormat="false" ht="12.8" hidden="false" customHeight="false" outlineLevel="0" collapsed="false">
      <c r="A128" s="0" t="s">
        <v>49</v>
      </c>
      <c r="B128" s="0" t="s">
        <v>50</v>
      </c>
      <c r="C128" s="0" t="n">
        <v>2007</v>
      </c>
      <c r="D128" s="0" t="n">
        <v>167.26</v>
      </c>
      <c r="E128" s="0" t="s">
        <v>152</v>
      </c>
      <c r="F128" s="0" t="n">
        <v>2</v>
      </c>
    </row>
    <row r="129" customFormat="false" ht="12.8" hidden="false" customHeight="false" outlineLevel="0" collapsed="false">
      <c r="A129" s="0" t="s">
        <v>49</v>
      </c>
      <c r="B129" s="0" t="s">
        <v>53</v>
      </c>
      <c r="C129" s="0" t="n">
        <v>2007</v>
      </c>
      <c r="D129" s="0" t="n">
        <v>142.94</v>
      </c>
      <c r="E129" s="0" t="s">
        <v>152</v>
      </c>
      <c r="F129" s="0" t="n">
        <v>3</v>
      </c>
    </row>
    <row r="130" customFormat="false" ht="12.8" hidden="false" customHeight="false" outlineLevel="0" collapsed="false">
      <c r="A130" s="0" t="s">
        <v>49</v>
      </c>
      <c r="B130" s="0" t="s">
        <v>55</v>
      </c>
      <c r="C130" s="0" t="n">
        <v>2007</v>
      </c>
      <c r="D130" s="0" t="n">
        <v>206.75</v>
      </c>
      <c r="E130" s="0" t="s">
        <v>152</v>
      </c>
      <c r="F130" s="0" t="n">
        <v>3</v>
      </c>
    </row>
    <row r="131" customFormat="false" ht="12.8" hidden="false" customHeight="false" outlineLevel="0" collapsed="false">
      <c r="A131" s="0" t="s">
        <v>63</v>
      </c>
      <c r="B131" s="0" t="s">
        <v>63</v>
      </c>
      <c r="C131" s="0" t="n">
        <v>2007</v>
      </c>
      <c r="D131" s="0" t="n">
        <v>705.11</v>
      </c>
      <c r="E131" s="0" t="s">
        <v>152</v>
      </c>
      <c r="F131" s="0" t="n">
        <v>3</v>
      </c>
    </row>
    <row r="132" customFormat="false" ht="12.8" hidden="false" customHeight="false" outlineLevel="0" collapsed="false">
      <c r="A132" s="0" t="s">
        <v>97</v>
      </c>
      <c r="B132" s="0" t="s">
        <v>98</v>
      </c>
      <c r="C132" s="0" t="n">
        <v>2007</v>
      </c>
      <c r="D132" s="0" t="n">
        <v>792.4</v>
      </c>
      <c r="E132" s="0" t="s">
        <v>152</v>
      </c>
      <c r="F132" s="0" t="n">
        <v>3</v>
      </c>
    </row>
    <row r="133" customFormat="false" ht="12.8" hidden="false" customHeight="false" outlineLevel="0" collapsed="false">
      <c r="A133" s="0" t="s">
        <v>120</v>
      </c>
      <c r="B133" s="0" t="s">
        <v>120</v>
      </c>
      <c r="C133" s="0" t="n">
        <v>2007</v>
      </c>
      <c r="D133" s="0" t="n">
        <v>17</v>
      </c>
      <c r="E133" s="0" t="s">
        <v>152</v>
      </c>
      <c r="F133" s="0" t="n">
        <v>2</v>
      </c>
    </row>
    <row r="134" customFormat="false" ht="12.8" hidden="false" customHeight="false" outlineLevel="0" collapsed="false">
      <c r="A134" s="0" t="s">
        <v>49</v>
      </c>
      <c r="B134" s="0" t="s">
        <v>50</v>
      </c>
      <c r="C134" s="0" t="n">
        <v>2006</v>
      </c>
      <c r="D134" s="0" t="n">
        <v>38386</v>
      </c>
      <c r="E134" s="0" t="s">
        <v>137</v>
      </c>
      <c r="F134" s="0" t="n">
        <v>3</v>
      </c>
    </row>
    <row r="135" customFormat="false" ht="12.8" hidden="false" customHeight="false" outlineLevel="0" collapsed="false">
      <c r="A135" s="0" t="s">
        <v>102</v>
      </c>
      <c r="B135" s="0" t="s">
        <v>105</v>
      </c>
      <c r="C135" s="0" t="n">
        <v>2006</v>
      </c>
      <c r="D135" s="0" t="n">
        <v>5397.87</v>
      </c>
      <c r="E135" s="0" t="s">
        <v>137</v>
      </c>
      <c r="F135" s="0" t="n">
        <v>3</v>
      </c>
    </row>
    <row r="136" customFormat="false" ht="12.8" hidden="false" customHeight="false" outlineLevel="0" collapsed="false">
      <c r="A136" s="0" t="s">
        <v>67</v>
      </c>
      <c r="B136" s="0" t="s">
        <v>68</v>
      </c>
      <c r="C136" s="0" t="n">
        <v>2006</v>
      </c>
      <c r="D136" s="0" t="n">
        <v>8911</v>
      </c>
      <c r="E136" s="0" t="s">
        <v>137</v>
      </c>
      <c r="F136" s="0" t="n">
        <v>3</v>
      </c>
    </row>
    <row r="137" customFormat="false" ht="12.8" hidden="false" customHeight="false" outlineLevel="0" collapsed="false">
      <c r="A137" s="0" t="s">
        <v>75</v>
      </c>
      <c r="B137" s="0" t="s">
        <v>80</v>
      </c>
      <c r="C137" s="0" t="n">
        <v>2006</v>
      </c>
      <c r="D137" s="0" t="n">
        <v>789240</v>
      </c>
      <c r="E137" s="0" t="s">
        <v>137</v>
      </c>
      <c r="F137" s="0" t="n">
        <v>3</v>
      </c>
    </row>
    <row r="138" customFormat="false" ht="12.8" hidden="false" customHeight="false" outlineLevel="0" collapsed="false">
      <c r="A138" s="0" t="s">
        <v>75</v>
      </c>
      <c r="B138" s="0" t="s">
        <v>84</v>
      </c>
      <c r="C138" s="0" t="n">
        <v>2006</v>
      </c>
      <c r="D138" s="0" t="n">
        <v>164530.62</v>
      </c>
      <c r="E138" s="0" t="s">
        <v>137</v>
      </c>
      <c r="F138" s="0" t="n">
        <v>3</v>
      </c>
    </row>
    <row r="139" customFormat="false" ht="12.8" hidden="false" customHeight="false" outlineLevel="0" collapsed="false">
      <c r="A139" s="0" t="s">
        <v>75</v>
      </c>
      <c r="B139" s="0" t="s">
        <v>86</v>
      </c>
      <c r="C139" s="0" t="n">
        <v>2006</v>
      </c>
      <c r="D139" s="0" t="n">
        <v>71415.67</v>
      </c>
      <c r="E139" s="0" t="s">
        <v>137</v>
      </c>
      <c r="F139" s="0" t="n">
        <v>3</v>
      </c>
    </row>
    <row r="140" customFormat="false" ht="12.8" hidden="false" customHeight="false" outlineLevel="0" collapsed="false">
      <c r="A140" s="0" t="s">
        <v>120</v>
      </c>
      <c r="B140" s="0" t="s">
        <v>120</v>
      </c>
      <c r="C140" s="0" t="n">
        <v>2006</v>
      </c>
      <c r="D140" s="0" t="n">
        <v>17836.87</v>
      </c>
      <c r="E140" s="0" t="s">
        <v>137</v>
      </c>
      <c r="F140" s="0" t="n">
        <v>3</v>
      </c>
    </row>
    <row r="141" customFormat="false" ht="12.8" hidden="false" customHeight="false" outlineLevel="0" collapsed="false">
      <c r="A141" s="0" t="s">
        <v>102</v>
      </c>
      <c r="B141" s="0" t="s">
        <v>105</v>
      </c>
      <c r="C141" s="0" t="n">
        <v>2007</v>
      </c>
      <c r="D141" s="0" t="n">
        <v>6328.08</v>
      </c>
      <c r="E141" s="0" t="s">
        <v>137</v>
      </c>
      <c r="F141" s="0" t="n">
        <v>3</v>
      </c>
    </row>
    <row r="142" customFormat="false" ht="12.8" hidden="false" customHeight="false" outlineLevel="0" collapsed="false">
      <c r="A142" s="0" t="s">
        <v>67</v>
      </c>
      <c r="B142" s="0" t="s">
        <v>71</v>
      </c>
      <c r="C142" s="0" t="n">
        <v>2007</v>
      </c>
      <c r="D142" s="0" t="n">
        <v>160000</v>
      </c>
      <c r="E142" s="0" t="s">
        <v>137</v>
      </c>
      <c r="F142" s="0" t="n">
        <v>2</v>
      </c>
    </row>
    <row r="143" customFormat="false" ht="12.8" hidden="false" customHeight="false" outlineLevel="0" collapsed="false">
      <c r="A143" s="0" t="s">
        <v>67</v>
      </c>
      <c r="B143" s="0" t="s">
        <v>72</v>
      </c>
      <c r="C143" s="0" t="n">
        <v>2007</v>
      </c>
      <c r="D143" s="0" t="n">
        <v>27000</v>
      </c>
      <c r="E143" s="0" t="s">
        <v>137</v>
      </c>
      <c r="F143" s="0" t="n">
        <v>1</v>
      </c>
    </row>
    <row r="144" customFormat="false" ht="12.8" hidden="false" customHeight="false" outlineLevel="0" collapsed="false">
      <c r="A144" s="0" t="s">
        <v>120</v>
      </c>
      <c r="B144" s="0" t="s">
        <v>120</v>
      </c>
      <c r="C144" s="0" t="n">
        <v>2007</v>
      </c>
      <c r="D144" s="0" t="n">
        <v>120049.02</v>
      </c>
      <c r="E144" s="0" t="s">
        <v>137</v>
      </c>
      <c r="F144" s="0" t="n">
        <v>2</v>
      </c>
    </row>
    <row r="145" customFormat="false" ht="12.8" hidden="false" customHeight="false" outlineLevel="0" collapsed="false">
      <c r="A145" s="0" t="s">
        <v>102</v>
      </c>
      <c r="B145" s="0" t="s">
        <v>105</v>
      </c>
      <c r="C145" s="0" t="n">
        <v>2006</v>
      </c>
      <c r="D145" s="0" t="n">
        <v>1905.54</v>
      </c>
      <c r="E145" s="0" t="s">
        <v>150</v>
      </c>
      <c r="F145" s="0" t="n">
        <v>3</v>
      </c>
    </row>
    <row r="146" customFormat="false" ht="12.8" hidden="false" customHeight="false" outlineLevel="0" collapsed="false">
      <c r="A146" s="0" t="s">
        <v>67</v>
      </c>
      <c r="B146" s="0" t="s">
        <v>68</v>
      </c>
      <c r="C146" s="0" t="n">
        <v>2006</v>
      </c>
      <c r="D146" s="0" t="n">
        <v>162</v>
      </c>
      <c r="E146" s="0" t="s">
        <v>150</v>
      </c>
      <c r="F146" s="0" t="n">
        <v>3</v>
      </c>
    </row>
    <row r="147" customFormat="false" ht="12.8" hidden="false" customHeight="false" outlineLevel="0" collapsed="false">
      <c r="A147" s="0" t="s">
        <v>120</v>
      </c>
      <c r="B147" s="0" t="s">
        <v>120</v>
      </c>
      <c r="C147" s="0" t="n">
        <v>2006</v>
      </c>
      <c r="D147" s="0" t="n">
        <v>354.11</v>
      </c>
      <c r="E147" s="0" t="s">
        <v>150</v>
      </c>
      <c r="F147" s="0" t="n">
        <v>3</v>
      </c>
    </row>
    <row r="148" customFormat="false" ht="12.8" hidden="false" customHeight="false" outlineLevel="0" collapsed="false">
      <c r="A148" s="0" t="s">
        <v>63</v>
      </c>
      <c r="B148" s="0" t="s">
        <v>63</v>
      </c>
      <c r="C148" s="0" t="n">
        <v>2007</v>
      </c>
      <c r="D148" s="0" t="n">
        <v>115.14</v>
      </c>
      <c r="E148" s="0" t="s">
        <v>150</v>
      </c>
      <c r="F148" s="0" t="n">
        <v>3</v>
      </c>
    </row>
    <row r="149" customFormat="false" ht="12.8" hidden="false" customHeight="false" outlineLevel="0" collapsed="false">
      <c r="A149" s="0" t="s">
        <v>102</v>
      </c>
      <c r="B149" s="0" t="s">
        <v>105</v>
      </c>
      <c r="C149" s="0" t="n">
        <v>2007</v>
      </c>
      <c r="D149" s="0" t="n">
        <v>1905.54</v>
      </c>
      <c r="E149" s="0" t="s">
        <v>150</v>
      </c>
      <c r="F149" s="0" t="n">
        <v>3</v>
      </c>
    </row>
    <row r="150" customFormat="false" ht="12.8" hidden="false" customHeight="false" outlineLevel="0" collapsed="false">
      <c r="A150" s="0" t="s">
        <v>120</v>
      </c>
      <c r="B150" s="0" t="s">
        <v>120</v>
      </c>
      <c r="C150" s="0" t="n">
        <v>2007</v>
      </c>
      <c r="D150" s="0" t="n">
        <v>408.33</v>
      </c>
      <c r="E150" s="0" t="s">
        <v>150</v>
      </c>
      <c r="F150" s="0" t="n">
        <v>2</v>
      </c>
    </row>
    <row r="151" customFormat="false" ht="12.8" hidden="false" customHeight="false" outlineLevel="0" collapsed="false">
      <c r="A151" s="0" t="s">
        <v>49</v>
      </c>
      <c r="B151" s="0" t="s">
        <v>53</v>
      </c>
      <c r="C151" s="0" t="n">
        <v>2006</v>
      </c>
      <c r="D151" s="0" t="n">
        <v>5838.49</v>
      </c>
      <c r="E151" s="0" t="s">
        <v>146</v>
      </c>
      <c r="F151" s="0" t="n">
        <v>3</v>
      </c>
    </row>
    <row r="152" customFormat="false" ht="12.8" hidden="false" customHeight="false" outlineLevel="0" collapsed="false">
      <c r="A152" s="0" t="s">
        <v>102</v>
      </c>
      <c r="B152" s="0" t="s">
        <v>105</v>
      </c>
      <c r="C152" s="0" t="n">
        <v>2006</v>
      </c>
      <c r="D152" s="0" t="n">
        <v>7366</v>
      </c>
      <c r="E152" s="0" t="s">
        <v>146</v>
      </c>
      <c r="F152" s="0" t="n">
        <v>3</v>
      </c>
    </row>
    <row r="153" customFormat="false" ht="12.8" hidden="false" customHeight="false" outlineLevel="0" collapsed="false">
      <c r="A153" s="0" t="s">
        <v>75</v>
      </c>
      <c r="B153" s="0" t="s">
        <v>76</v>
      </c>
      <c r="C153" s="0" t="n">
        <v>2006</v>
      </c>
      <c r="D153" s="0" t="n">
        <v>49324.66</v>
      </c>
      <c r="E153" s="0" t="s">
        <v>146</v>
      </c>
      <c r="F153" s="0" t="n">
        <v>3</v>
      </c>
    </row>
    <row r="154" customFormat="false" ht="12.8" hidden="false" customHeight="false" outlineLevel="0" collapsed="false">
      <c r="A154" s="0" t="s">
        <v>75</v>
      </c>
      <c r="B154" s="0" t="s">
        <v>83</v>
      </c>
      <c r="C154" s="0" t="n">
        <v>2006</v>
      </c>
      <c r="D154" s="0" t="n">
        <v>19548.5</v>
      </c>
      <c r="E154" s="0" t="s">
        <v>146</v>
      </c>
      <c r="F154" s="0" t="n">
        <v>3</v>
      </c>
    </row>
    <row r="155" customFormat="false" ht="12.8" hidden="false" customHeight="false" outlineLevel="0" collapsed="false">
      <c r="A155" s="0" t="s">
        <v>97</v>
      </c>
      <c r="B155" s="0" t="s">
        <v>98</v>
      </c>
      <c r="C155" s="0" t="n">
        <v>2006</v>
      </c>
      <c r="D155" s="0" t="n">
        <v>55806.68</v>
      </c>
      <c r="E155" s="0" t="s">
        <v>146</v>
      </c>
      <c r="F155" s="0" t="n">
        <v>3</v>
      </c>
    </row>
    <row r="156" customFormat="false" ht="12.8" hidden="false" customHeight="false" outlineLevel="0" collapsed="false">
      <c r="A156" s="0" t="s">
        <v>89</v>
      </c>
      <c r="B156" s="0" t="s">
        <v>90</v>
      </c>
      <c r="C156" s="0" t="n">
        <v>2006</v>
      </c>
      <c r="D156" s="0" t="n">
        <v>4115.17</v>
      </c>
      <c r="E156" s="0" t="s">
        <v>146</v>
      </c>
      <c r="F156" s="0" t="n">
        <v>3</v>
      </c>
    </row>
    <row r="157" customFormat="false" ht="12.8" hidden="false" customHeight="false" outlineLevel="0" collapsed="false">
      <c r="A157" s="0" t="s">
        <v>89</v>
      </c>
      <c r="B157" s="0" t="s">
        <v>93</v>
      </c>
      <c r="C157" s="0" t="n">
        <v>2006</v>
      </c>
      <c r="D157" s="0" t="n">
        <v>52219.91</v>
      </c>
      <c r="E157" s="0" t="s">
        <v>146</v>
      </c>
      <c r="F157" s="0" t="n">
        <v>3</v>
      </c>
    </row>
    <row r="158" customFormat="false" ht="12.8" hidden="false" customHeight="false" outlineLevel="0" collapsed="false">
      <c r="A158" s="0" t="s">
        <v>49</v>
      </c>
      <c r="B158" s="0" t="s">
        <v>53</v>
      </c>
      <c r="C158" s="0" t="n">
        <v>2007</v>
      </c>
      <c r="D158" s="0" t="n">
        <v>6054.51</v>
      </c>
      <c r="E158" s="0" t="s">
        <v>146</v>
      </c>
      <c r="F158" s="0" t="n">
        <v>3</v>
      </c>
    </row>
    <row r="159" customFormat="false" ht="12.8" hidden="false" customHeight="false" outlineLevel="0" collapsed="false">
      <c r="A159" s="0" t="s">
        <v>127</v>
      </c>
      <c r="B159" s="0" t="s">
        <v>128</v>
      </c>
      <c r="C159" s="0" t="n">
        <v>2007</v>
      </c>
      <c r="D159" s="0" t="n">
        <v>7850.86</v>
      </c>
      <c r="E159" s="0" t="s">
        <v>146</v>
      </c>
      <c r="F159" s="0" t="n">
        <v>2</v>
      </c>
    </row>
    <row r="160" customFormat="false" ht="12.8" hidden="false" customHeight="false" outlineLevel="0" collapsed="false">
      <c r="A160" s="0" t="s">
        <v>102</v>
      </c>
      <c r="B160" s="0" t="s">
        <v>105</v>
      </c>
      <c r="C160" s="0" t="n">
        <v>2007</v>
      </c>
      <c r="D160" s="0" t="n">
        <v>9020</v>
      </c>
      <c r="E160" s="0" t="s">
        <v>146</v>
      </c>
      <c r="F160" s="0" t="n">
        <v>3</v>
      </c>
    </row>
    <row r="161" customFormat="false" ht="12.8" hidden="false" customHeight="false" outlineLevel="0" collapsed="false">
      <c r="A161" s="0" t="s">
        <v>75</v>
      </c>
      <c r="B161" s="0" t="s">
        <v>76</v>
      </c>
      <c r="C161" s="0" t="n">
        <v>2007</v>
      </c>
      <c r="D161" s="0" t="n">
        <v>83807.68</v>
      </c>
      <c r="E161" s="0" t="s">
        <v>146</v>
      </c>
      <c r="F161" s="0" t="n">
        <v>3</v>
      </c>
    </row>
    <row r="162" customFormat="false" ht="12.8" hidden="false" customHeight="false" outlineLevel="0" collapsed="false">
      <c r="A162" s="0" t="s">
        <v>75</v>
      </c>
      <c r="B162" s="0" t="s">
        <v>83</v>
      </c>
      <c r="C162" s="0" t="n">
        <v>2007</v>
      </c>
      <c r="D162" s="0" t="n">
        <v>36591.36</v>
      </c>
      <c r="E162" s="0" t="s">
        <v>146</v>
      </c>
      <c r="F162" s="0" t="n">
        <v>2</v>
      </c>
    </row>
    <row r="163" customFormat="false" ht="12.8" hidden="false" customHeight="false" outlineLevel="0" collapsed="false">
      <c r="A163" s="0" t="s">
        <v>75</v>
      </c>
      <c r="B163" s="0" t="s">
        <v>86</v>
      </c>
      <c r="C163" s="0" t="n">
        <v>2007</v>
      </c>
      <c r="D163" s="0" t="n">
        <v>29144.55</v>
      </c>
      <c r="E163" s="0" t="s">
        <v>146</v>
      </c>
      <c r="F163" s="0" t="n">
        <v>3</v>
      </c>
    </row>
    <row r="164" customFormat="false" ht="12.8" hidden="false" customHeight="false" outlineLevel="0" collapsed="false">
      <c r="A164" s="0" t="s">
        <v>97</v>
      </c>
      <c r="B164" s="0" t="s">
        <v>98</v>
      </c>
      <c r="C164" s="0" t="n">
        <v>2007</v>
      </c>
      <c r="D164" s="0" t="n">
        <v>57372.87</v>
      </c>
      <c r="E164" s="0" t="s">
        <v>146</v>
      </c>
      <c r="F164" s="0" t="n">
        <v>3</v>
      </c>
    </row>
    <row r="165" customFormat="false" ht="12.8" hidden="false" customHeight="false" outlineLevel="0" collapsed="false">
      <c r="A165" s="0" t="s">
        <v>127</v>
      </c>
      <c r="B165" s="0" t="s">
        <v>128</v>
      </c>
      <c r="C165" s="0" t="n">
        <v>2006</v>
      </c>
      <c r="D165" s="0" t="n">
        <v>9977.09</v>
      </c>
      <c r="E165" s="0" t="s">
        <v>142</v>
      </c>
      <c r="F165" s="0" t="n">
        <v>3</v>
      </c>
    </row>
    <row r="166" customFormat="false" ht="12.8" hidden="false" customHeight="false" outlineLevel="0" collapsed="false">
      <c r="A166" s="0" t="s">
        <v>89</v>
      </c>
      <c r="B166" s="0" t="s">
        <v>90</v>
      </c>
      <c r="C166" s="0" t="n">
        <v>2006</v>
      </c>
      <c r="D166" s="0" t="n">
        <v>85.26</v>
      </c>
      <c r="E166" s="0" t="s">
        <v>142</v>
      </c>
      <c r="F166" s="0" t="n">
        <v>3</v>
      </c>
    </row>
    <row r="167" customFormat="false" ht="12.8" hidden="false" customHeight="false" outlineLevel="0" collapsed="false">
      <c r="A167" s="0" t="s">
        <v>127</v>
      </c>
      <c r="B167" s="0" t="s">
        <v>128</v>
      </c>
      <c r="C167" s="0" t="n">
        <v>2007</v>
      </c>
      <c r="D167" s="0" t="n">
        <v>9060.54</v>
      </c>
      <c r="E167" s="0" t="s">
        <v>142</v>
      </c>
      <c r="F167" s="0" t="n">
        <v>2</v>
      </c>
    </row>
    <row r="168" customFormat="false" ht="12.8" hidden="false" customHeight="false" outlineLevel="0" collapsed="false">
      <c r="A168" s="0" t="s">
        <v>75</v>
      </c>
      <c r="B168" s="0" t="s">
        <v>80</v>
      </c>
      <c r="C168" s="0" t="n">
        <v>2007</v>
      </c>
      <c r="D168" s="0" t="n">
        <v>1071769</v>
      </c>
      <c r="E168" s="0" t="s">
        <v>142</v>
      </c>
      <c r="F168" s="0" t="n">
        <v>2</v>
      </c>
    </row>
    <row r="169" customFormat="false" ht="12.8" hidden="false" customHeight="false" outlineLevel="0" collapsed="false">
      <c r="A169" s="0" t="s">
        <v>49</v>
      </c>
      <c r="B169" s="0" t="s">
        <v>53</v>
      </c>
      <c r="C169" s="0" t="n">
        <v>2006</v>
      </c>
      <c r="D169" s="0" t="n">
        <v>119365.03</v>
      </c>
      <c r="E169" s="0" t="s">
        <v>144</v>
      </c>
      <c r="F169" s="0" t="n">
        <v>3</v>
      </c>
    </row>
    <row r="170" customFormat="false" ht="12.8" hidden="false" customHeight="false" outlineLevel="0" collapsed="false">
      <c r="A170" s="0" t="s">
        <v>67</v>
      </c>
      <c r="B170" s="0" t="s">
        <v>70</v>
      </c>
      <c r="C170" s="0" t="n">
        <v>2006</v>
      </c>
      <c r="D170" s="0" t="n">
        <v>83832.18</v>
      </c>
      <c r="E170" s="0" t="s">
        <v>144</v>
      </c>
      <c r="F170" s="0" t="n">
        <v>3</v>
      </c>
    </row>
    <row r="171" customFormat="false" ht="12.8" hidden="false" customHeight="false" outlineLevel="0" collapsed="false">
      <c r="A171" s="0" t="s">
        <v>127</v>
      </c>
      <c r="B171" s="0" t="s">
        <v>128</v>
      </c>
      <c r="C171" s="0" t="n">
        <v>2006</v>
      </c>
      <c r="D171" s="0" t="n">
        <v>19452.15</v>
      </c>
      <c r="E171" s="0" t="s">
        <v>144</v>
      </c>
      <c r="F171" s="0" t="n">
        <v>3</v>
      </c>
    </row>
    <row r="172" customFormat="false" ht="12.8" hidden="false" customHeight="false" outlineLevel="0" collapsed="false">
      <c r="A172" s="0" t="s">
        <v>75</v>
      </c>
      <c r="B172" s="0" t="s">
        <v>79</v>
      </c>
      <c r="C172" s="0" t="n">
        <v>2006</v>
      </c>
      <c r="D172" s="0" t="n">
        <v>485768</v>
      </c>
      <c r="E172" s="0" t="s">
        <v>144</v>
      </c>
      <c r="F172" s="0" t="n">
        <v>3</v>
      </c>
    </row>
    <row r="173" customFormat="false" ht="12.8" hidden="false" customHeight="false" outlineLevel="0" collapsed="false">
      <c r="A173" s="0" t="s">
        <v>75</v>
      </c>
      <c r="B173" s="0" t="s">
        <v>83</v>
      </c>
      <c r="C173" s="0" t="n">
        <v>2006</v>
      </c>
      <c r="D173" s="0" t="n">
        <v>30602.45</v>
      </c>
      <c r="E173" s="0" t="s">
        <v>144</v>
      </c>
      <c r="F173" s="0" t="n">
        <v>3</v>
      </c>
    </row>
    <row r="174" customFormat="false" ht="12.8" hidden="false" customHeight="false" outlineLevel="0" collapsed="false">
      <c r="A174" s="0" t="s">
        <v>75</v>
      </c>
      <c r="B174" s="0" t="s">
        <v>85</v>
      </c>
      <c r="C174" s="0" t="n">
        <v>2006</v>
      </c>
      <c r="D174" s="0" t="n">
        <v>153777</v>
      </c>
      <c r="E174" s="0" t="s">
        <v>144</v>
      </c>
      <c r="F174" s="0" t="n">
        <v>3</v>
      </c>
    </row>
    <row r="175" customFormat="false" ht="12.8" hidden="false" customHeight="false" outlineLevel="0" collapsed="false">
      <c r="A175" s="0" t="s">
        <v>75</v>
      </c>
      <c r="B175" s="0" t="s">
        <v>86</v>
      </c>
      <c r="C175" s="0" t="n">
        <v>2006</v>
      </c>
      <c r="D175" s="0" t="n">
        <v>113024.82</v>
      </c>
      <c r="E175" s="0" t="s">
        <v>144</v>
      </c>
      <c r="F175" s="0" t="n">
        <v>3</v>
      </c>
    </row>
    <row r="176" customFormat="false" ht="12.8" hidden="false" customHeight="false" outlineLevel="0" collapsed="false">
      <c r="A176" s="0" t="s">
        <v>63</v>
      </c>
      <c r="B176" s="0" t="s">
        <v>63</v>
      </c>
      <c r="C176" s="0" t="n">
        <v>2006</v>
      </c>
      <c r="D176" s="0" t="n">
        <v>5774</v>
      </c>
      <c r="E176" s="0" t="s">
        <v>144</v>
      </c>
      <c r="F176" s="0" t="n">
        <v>3</v>
      </c>
    </row>
    <row r="177" customFormat="false" ht="12.8" hidden="false" customHeight="false" outlineLevel="0" collapsed="false">
      <c r="A177" s="0" t="s">
        <v>89</v>
      </c>
      <c r="B177" s="0" t="s">
        <v>90</v>
      </c>
      <c r="C177" s="0" t="n">
        <v>2006</v>
      </c>
      <c r="D177" s="0" t="n">
        <v>1589.97</v>
      </c>
      <c r="E177" s="0" t="s">
        <v>144</v>
      </c>
      <c r="F177" s="0" t="n">
        <v>3</v>
      </c>
    </row>
    <row r="178" customFormat="false" ht="12.8" hidden="false" customHeight="false" outlineLevel="0" collapsed="false">
      <c r="A178" s="0" t="s">
        <v>49</v>
      </c>
      <c r="B178" s="0" t="s">
        <v>53</v>
      </c>
      <c r="C178" s="0" t="n">
        <v>2007</v>
      </c>
      <c r="D178" s="0" t="n">
        <v>153215.14</v>
      </c>
      <c r="E178" s="0" t="s">
        <v>144</v>
      </c>
      <c r="F178" s="0" t="n">
        <v>3</v>
      </c>
    </row>
    <row r="179" customFormat="false" ht="12.8" hidden="false" customHeight="false" outlineLevel="0" collapsed="false">
      <c r="A179" s="0" t="s">
        <v>49</v>
      </c>
      <c r="B179" s="0" t="s">
        <v>55</v>
      </c>
      <c r="C179" s="0" t="n">
        <v>2007</v>
      </c>
      <c r="D179" s="0" t="n">
        <v>324344.53</v>
      </c>
      <c r="E179" s="0" t="s">
        <v>144</v>
      </c>
      <c r="F179" s="0" t="n">
        <v>3</v>
      </c>
    </row>
    <row r="180" customFormat="false" ht="12.8" hidden="false" customHeight="false" outlineLevel="0" collapsed="false">
      <c r="A180" s="0" t="s">
        <v>63</v>
      </c>
      <c r="B180" s="0" t="s">
        <v>63</v>
      </c>
      <c r="C180" s="0" t="n">
        <v>2007</v>
      </c>
      <c r="D180" s="0" t="n">
        <v>6104.95</v>
      </c>
      <c r="E180" s="0" t="s">
        <v>144</v>
      </c>
      <c r="F180" s="0" t="n">
        <v>3</v>
      </c>
    </row>
    <row r="181" customFormat="false" ht="12.8" hidden="false" customHeight="false" outlineLevel="0" collapsed="false">
      <c r="A181" s="0" t="s">
        <v>67</v>
      </c>
      <c r="B181" s="0" t="s">
        <v>70</v>
      </c>
      <c r="C181" s="0" t="n">
        <v>2007</v>
      </c>
      <c r="D181" s="0" t="n">
        <v>52025.73</v>
      </c>
      <c r="E181" s="0" t="s">
        <v>144</v>
      </c>
      <c r="F181" s="0" t="n">
        <v>3</v>
      </c>
    </row>
    <row r="182" customFormat="false" ht="12.8" hidden="false" customHeight="false" outlineLevel="0" collapsed="false">
      <c r="A182" s="0" t="s">
        <v>75</v>
      </c>
      <c r="B182" s="0" t="s">
        <v>80</v>
      </c>
      <c r="C182" s="0" t="n">
        <v>2007</v>
      </c>
      <c r="D182" s="0" t="n">
        <v>775752</v>
      </c>
      <c r="E182" s="0" t="s">
        <v>144</v>
      </c>
      <c r="F182" s="0" t="n">
        <v>2</v>
      </c>
    </row>
    <row r="183" customFormat="false" ht="12.8" hidden="false" customHeight="false" outlineLevel="0" collapsed="false">
      <c r="A183" s="0" t="s">
        <v>75</v>
      </c>
      <c r="B183" s="0" t="s">
        <v>81</v>
      </c>
      <c r="C183" s="0" t="n">
        <v>2007</v>
      </c>
      <c r="D183" s="0" t="n">
        <v>17036.38</v>
      </c>
      <c r="E183" s="0" t="s">
        <v>144</v>
      </c>
      <c r="F183" s="0" t="n">
        <v>2</v>
      </c>
    </row>
    <row r="184" customFormat="false" ht="12.8" hidden="false" customHeight="false" outlineLevel="0" collapsed="false">
      <c r="A184" s="0" t="s">
        <v>75</v>
      </c>
      <c r="B184" s="0" t="s">
        <v>83</v>
      </c>
      <c r="C184" s="0" t="n">
        <v>2007</v>
      </c>
      <c r="D184" s="0" t="n">
        <v>43801.97</v>
      </c>
      <c r="E184" s="0" t="s">
        <v>144</v>
      </c>
      <c r="F184" s="0" t="n">
        <v>2</v>
      </c>
    </row>
    <row r="185" customFormat="false" ht="12.8" hidden="false" customHeight="false" outlineLevel="0" collapsed="false">
      <c r="A185" s="0" t="s">
        <v>75</v>
      </c>
      <c r="B185" s="0" t="s">
        <v>84</v>
      </c>
      <c r="C185" s="0" t="n">
        <v>2007</v>
      </c>
      <c r="D185" s="0" t="n">
        <v>135697.74</v>
      </c>
      <c r="E185" s="0" t="s">
        <v>144</v>
      </c>
      <c r="F185" s="0" t="n">
        <v>2</v>
      </c>
    </row>
    <row r="186" customFormat="false" ht="12.8" hidden="false" customHeight="false" outlineLevel="0" collapsed="false">
      <c r="A186" s="0" t="s">
        <v>75</v>
      </c>
      <c r="B186" s="0" t="s">
        <v>85</v>
      </c>
      <c r="C186" s="0" t="n">
        <v>2007</v>
      </c>
      <c r="D186" s="0" t="n">
        <v>67960.62</v>
      </c>
      <c r="E186" s="0" t="s">
        <v>144</v>
      </c>
      <c r="F186" s="0" t="n">
        <v>2</v>
      </c>
    </row>
    <row r="187" customFormat="false" ht="12.8" hidden="false" customHeight="false" outlineLevel="0" collapsed="false">
      <c r="A187" s="0" t="s">
        <v>75</v>
      </c>
      <c r="B187" s="0" t="s">
        <v>86</v>
      </c>
      <c r="C187" s="0" t="n">
        <v>2007</v>
      </c>
      <c r="D187" s="0" t="n">
        <v>50404.73</v>
      </c>
      <c r="E187" s="0" t="s">
        <v>144</v>
      </c>
      <c r="F187" s="0" t="n">
        <v>2</v>
      </c>
    </row>
    <row r="188" customFormat="false" ht="12.8" hidden="false" customHeight="false" outlineLevel="0" collapsed="false">
      <c r="A188" s="0" t="s">
        <v>127</v>
      </c>
      <c r="B188" s="0" t="s">
        <v>128</v>
      </c>
      <c r="C188" s="0" t="n">
        <v>2007</v>
      </c>
      <c r="D188" s="0" t="n">
        <v>19977.47</v>
      </c>
      <c r="E188" s="0" t="s">
        <v>144</v>
      </c>
      <c r="F188" s="0" t="n">
        <v>2</v>
      </c>
    </row>
    <row r="189" customFormat="false" ht="12.8" hidden="false" customHeight="false" outlineLevel="0" collapsed="false">
      <c r="A189" s="0" t="s">
        <v>49</v>
      </c>
      <c r="B189" s="0" t="s">
        <v>50</v>
      </c>
      <c r="C189" s="0" t="n">
        <v>2006</v>
      </c>
      <c r="D189" s="0" t="n">
        <v>490057</v>
      </c>
      <c r="E189" s="0" t="s">
        <v>143</v>
      </c>
      <c r="F189" s="0" t="n">
        <v>3</v>
      </c>
    </row>
    <row r="190" customFormat="false" ht="12.8" hidden="false" customHeight="false" outlineLevel="0" collapsed="false">
      <c r="A190" s="0" t="s">
        <v>49</v>
      </c>
      <c r="B190" s="0" t="s">
        <v>53</v>
      </c>
      <c r="C190" s="0" t="n">
        <v>2006</v>
      </c>
      <c r="D190" s="0" t="n">
        <v>250887.65</v>
      </c>
      <c r="E190" s="0" t="s">
        <v>143</v>
      </c>
      <c r="F190" s="0" t="n">
        <v>3</v>
      </c>
    </row>
    <row r="191" customFormat="false" ht="12.8" hidden="false" customHeight="false" outlineLevel="0" collapsed="false">
      <c r="A191" s="0" t="s">
        <v>102</v>
      </c>
      <c r="B191" s="0" t="s">
        <v>105</v>
      </c>
      <c r="C191" s="0" t="n">
        <v>2006</v>
      </c>
      <c r="D191" s="0" t="n">
        <v>162429.53</v>
      </c>
      <c r="E191" s="0" t="s">
        <v>143</v>
      </c>
      <c r="F191" s="0" t="n">
        <v>3</v>
      </c>
    </row>
    <row r="192" customFormat="false" ht="12.8" hidden="false" customHeight="false" outlineLevel="0" collapsed="false">
      <c r="A192" s="0" t="s">
        <v>127</v>
      </c>
      <c r="B192" s="0" t="s">
        <v>128</v>
      </c>
      <c r="C192" s="0" t="n">
        <v>2006</v>
      </c>
      <c r="D192" s="0" t="n">
        <v>353513.61</v>
      </c>
      <c r="E192" s="0" t="s">
        <v>143</v>
      </c>
      <c r="F192" s="0" t="n">
        <v>3</v>
      </c>
    </row>
    <row r="193" customFormat="false" ht="12.8" hidden="false" customHeight="false" outlineLevel="0" collapsed="false">
      <c r="A193" s="0" t="s">
        <v>75</v>
      </c>
      <c r="B193" s="0" t="s">
        <v>76</v>
      </c>
      <c r="C193" s="0" t="n">
        <v>2006</v>
      </c>
      <c r="D193" s="0" t="n">
        <v>239583.73</v>
      </c>
      <c r="E193" s="0" t="s">
        <v>143</v>
      </c>
      <c r="F193" s="0" t="n">
        <v>3</v>
      </c>
    </row>
    <row r="194" customFormat="false" ht="12.8" hidden="false" customHeight="false" outlineLevel="0" collapsed="false">
      <c r="A194" s="0" t="s">
        <v>75</v>
      </c>
      <c r="B194" s="0" t="s">
        <v>79</v>
      </c>
      <c r="C194" s="0" t="n">
        <v>2006</v>
      </c>
      <c r="D194" s="0" t="n">
        <v>1657016</v>
      </c>
      <c r="E194" s="0" t="s">
        <v>143</v>
      </c>
      <c r="F194" s="0" t="n">
        <v>3</v>
      </c>
    </row>
    <row r="195" customFormat="false" ht="12.8" hidden="false" customHeight="false" outlineLevel="0" collapsed="false">
      <c r="A195" s="0" t="s">
        <v>75</v>
      </c>
      <c r="B195" s="0" t="s">
        <v>85</v>
      </c>
      <c r="C195" s="0" t="n">
        <v>2006</v>
      </c>
      <c r="D195" s="0" t="n">
        <v>88907</v>
      </c>
      <c r="E195" s="0" t="s">
        <v>143</v>
      </c>
      <c r="F195" s="0" t="n">
        <v>3</v>
      </c>
    </row>
    <row r="196" customFormat="false" ht="12.8" hidden="false" customHeight="false" outlineLevel="0" collapsed="false">
      <c r="A196" s="0" t="s">
        <v>63</v>
      </c>
      <c r="B196" s="0" t="s">
        <v>63</v>
      </c>
      <c r="C196" s="0" t="n">
        <v>2006</v>
      </c>
      <c r="D196" s="0" t="n">
        <v>335287</v>
      </c>
      <c r="E196" s="0" t="s">
        <v>143</v>
      </c>
      <c r="F196" s="0" t="n">
        <v>3</v>
      </c>
    </row>
    <row r="197" customFormat="false" ht="12.8" hidden="false" customHeight="false" outlineLevel="0" collapsed="false">
      <c r="A197" s="0" t="s">
        <v>97</v>
      </c>
      <c r="B197" s="0" t="s">
        <v>98</v>
      </c>
      <c r="C197" s="0" t="n">
        <v>2006</v>
      </c>
      <c r="D197" s="0" t="n">
        <v>162589.1</v>
      </c>
      <c r="E197" s="0" t="s">
        <v>143</v>
      </c>
      <c r="F197" s="0" t="n">
        <v>3</v>
      </c>
    </row>
    <row r="198" customFormat="false" ht="12.8" hidden="false" customHeight="false" outlineLevel="0" collapsed="false">
      <c r="A198" s="0" t="s">
        <v>49</v>
      </c>
      <c r="B198" s="0" t="s">
        <v>50</v>
      </c>
      <c r="C198" s="0" t="n">
        <v>2007</v>
      </c>
      <c r="D198" s="0" t="n">
        <v>552266.16</v>
      </c>
      <c r="E198" s="0" t="s">
        <v>143</v>
      </c>
      <c r="F198" s="0" t="n">
        <v>2</v>
      </c>
    </row>
    <row r="199" customFormat="false" ht="12.8" hidden="false" customHeight="false" outlineLevel="0" collapsed="false">
      <c r="A199" s="0" t="s">
        <v>102</v>
      </c>
      <c r="B199" s="0" t="s">
        <v>105</v>
      </c>
      <c r="C199" s="0" t="n">
        <v>2007</v>
      </c>
      <c r="D199" s="0" t="n">
        <v>165750.37</v>
      </c>
      <c r="E199" s="0" t="s">
        <v>143</v>
      </c>
      <c r="F199" s="0" t="n">
        <v>3</v>
      </c>
    </row>
    <row r="200" customFormat="false" ht="12.8" hidden="false" customHeight="false" outlineLevel="0" collapsed="false">
      <c r="A200" s="0" t="s">
        <v>108</v>
      </c>
      <c r="B200" s="0" t="s">
        <v>109</v>
      </c>
      <c r="C200" s="0" t="n">
        <v>2007</v>
      </c>
      <c r="D200" s="0" t="n">
        <v>1950</v>
      </c>
      <c r="E200" s="0" t="s">
        <v>143</v>
      </c>
      <c r="F200" s="0" t="n">
        <v>3</v>
      </c>
    </row>
    <row r="201" customFormat="false" ht="12.8" hidden="false" customHeight="false" outlineLevel="0" collapsed="false">
      <c r="A201" s="0" t="s">
        <v>75</v>
      </c>
      <c r="B201" s="0" t="s">
        <v>76</v>
      </c>
      <c r="C201" s="0" t="n">
        <v>2007</v>
      </c>
      <c r="D201" s="0" t="n">
        <v>212351.4</v>
      </c>
      <c r="E201" s="0" t="s">
        <v>143</v>
      </c>
      <c r="F201" s="0" t="n">
        <v>3</v>
      </c>
    </row>
    <row r="202" customFormat="false" ht="12.8" hidden="false" customHeight="false" outlineLevel="0" collapsed="false">
      <c r="A202" s="0" t="s">
        <v>75</v>
      </c>
      <c r="B202" s="0" t="s">
        <v>76</v>
      </c>
      <c r="C202" s="0" t="n">
        <v>2007</v>
      </c>
      <c r="D202" s="0" t="n">
        <v>32132.73</v>
      </c>
      <c r="E202" s="0" t="s">
        <v>143</v>
      </c>
      <c r="F202" s="0" t="n">
        <v>3</v>
      </c>
    </row>
    <row r="203" customFormat="false" ht="12.8" hidden="false" customHeight="false" outlineLevel="0" collapsed="false">
      <c r="A203" s="0" t="s">
        <v>75</v>
      </c>
      <c r="B203" s="0" t="s">
        <v>83</v>
      </c>
      <c r="C203" s="0" t="n">
        <v>2007</v>
      </c>
      <c r="D203" s="0" t="n">
        <v>418943.32</v>
      </c>
      <c r="E203" s="0" t="s">
        <v>143</v>
      </c>
      <c r="F203" s="0" t="n">
        <v>2</v>
      </c>
    </row>
    <row r="204" customFormat="false" ht="12.8" hidden="false" customHeight="false" outlineLevel="0" collapsed="false">
      <c r="A204" s="0" t="s">
        <v>75</v>
      </c>
      <c r="B204" s="0" t="s">
        <v>86</v>
      </c>
      <c r="C204" s="0" t="n">
        <v>2007</v>
      </c>
      <c r="D204" s="0" t="n">
        <v>108790.87</v>
      </c>
      <c r="E204" s="0" t="s">
        <v>143</v>
      </c>
      <c r="F204" s="0" t="n">
        <v>2</v>
      </c>
    </row>
    <row r="205" customFormat="false" ht="12.8" hidden="false" customHeight="false" outlineLevel="0" collapsed="false">
      <c r="A205" s="0" t="s">
        <v>67</v>
      </c>
      <c r="B205" s="0" t="s">
        <v>68</v>
      </c>
      <c r="C205" s="0" t="n">
        <v>2007</v>
      </c>
      <c r="D205" s="0" t="n">
        <v>496774</v>
      </c>
      <c r="E205" s="0" t="s">
        <v>143</v>
      </c>
      <c r="F205" s="0" t="n">
        <v>2</v>
      </c>
    </row>
    <row r="206" customFormat="false" ht="12.8" hidden="false" customHeight="false" outlineLevel="0" collapsed="false">
      <c r="A206" s="0" t="s">
        <v>127</v>
      </c>
      <c r="B206" s="0" t="s">
        <v>128</v>
      </c>
      <c r="C206" s="0" t="n">
        <v>2007</v>
      </c>
      <c r="D206" s="0" t="n">
        <v>364972.49</v>
      </c>
      <c r="E206" s="0" t="s">
        <v>143</v>
      </c>
      <c r="F206" s="0" t="n">
        <v>3</v>
      </c>
    </row>
    <row r="207" customFormat="false" ht="12.8" hidden="false" customHeight="false" outlineLevel="0" collapsed="false">
      <c r="A207" s="0" t="s">
        <v>49</v>
      </c>
      <c r="B207" s="0" t="s">
        <v>53</v>
      </c>
      <c r="C207" s="0" t="n">
        <v>2006</v>
      </c>
      <c r="D207" s="0" t="n">
        <v>56648.65</v>
      </c>
      <c r="E207" s="0" t="s">
        <v>215</v>
      </c>
      <c r="F207" s="0" t="n">
        <v>3</v>
      </c>
    </row>
    <row r="208" customFormat="false" ht="12.8" hidden="false" customHeight="false" outlineLevel="0" collapsed="false">
      <c r="A208" s="0" t="s">
        <v>49</v>
      </c>
      <c r="B208" s="0" t="s">
        <v>53</v>
      </c>
      <c r="C208" s="0" t="n">
        <v>2006</v>
      </c>
      <c r="D208" s="0" t="n">
        <v>254903.57</v>
      </c>
      <c r="E208" s="0" t="s">
        <v>145</v>
      </c>
      <c r="F208" s="0" t="n">
        <v>3</v>
      </c>
    </row>
    <row r="209" customFormat="false" ht="12.8" hidden="false" customHeight="false" outlineLevel="0" collapsed="false">
      <c r="A209" s="0" t="s">
        <v>63</v>
      </c>
      <c r="B209" s="0" t="s">
        <v>63</v>
      </c>
      <c r="C209" s="0" t="n">
        <v>2006</v>
      </c>
      <c r="D209" s="0" t="n">
        <v>63868</v>
      </c>
      <c r="E209" s="0" t="s">
        <v>145</v>
      </c>
      <c r="F209" s="0" t="n">
        <v>3</v>
      </c>
    </row>
    <row r="210" customFormat="false" ht="12.8" hidden="false" customHeight="false" outlineLevel="0" collapsed="false">
      <c r="A210" s="0" t="s">
        <v>75</v>
      </c>
      <c r="B210" s="0" t="s">
        <v>86</v>
      </c>
      <c r="C210" s="0" t="n">
        <v>2007</v>
      </c>
      <c r="D210" s="0" t="n">
        <v>31280.79</v>
      </c>
      <c r="E210" s="0" t="s">
        <v>145</v>
      </c>
      <c r="F210" s="0" t="n">
        <v>3</v>
      </c>
    </row>
    <row r="211" customFormat="false" ht="12.8" hidden="false" customHeight="false" outlineLevel="0" collapsed="false">
      <c r="A211" s="0" t="s">
        <v>108</v>
      </c>
      <c r="B211" s="0" t="s">
        <v>109</v>
      </c>
      <c r="C211" s="0" t="n">
        <v>2006</v>
      </c>
      <c r="D211" s="0" t="n">
        <v>600</v>
      </c>
      <c r="E211" s="0" t="s">
        <v>141</v>
      </c>
      <c r="F211" s="0" t="n">
        <v>3</v>
      </c>
    </row>
    <row r="212" customFormat="false" ht="12.8" hidden="false" customHeight="false" outlineLevel="0" collapsed="false">
      <c r="A212" s="0" t="s">
        <v>75</v>
      </c>
      <c r="B212" s="0" t="s">
        <v>79</v>
      </c>
      <c r="C212" s="0" t="n">
        <v>2006</v>
      </c>
      <c r="D212" s="0" t="n">
        <v>817</v>
      </c>
      <c r="E212" s="0" t="s">
        <v>141</v>
      </c>
      <c r="F212" s="0" t="n">
        <v>3</v>
      </c>
    </row>
    <row r="213" customFormat="false" ht="12.8" hidden="false" customHeight="false" outlineLevel="0" collapsed="false">
      <c r="A213" s="0" t="s">
        <v>75</v>
      </c>
      <c r="B213" s="0" t="s">
        <v>80</v>
      </c>
      <c r="C213" s="0" t="n">
        <v>2006</v>
      </c>
      <c r="D213" s="0" t="n">
        <v>1530926</v>
      </c>
      <c r="E213" s="0" t="s">
        <v>141</v>
      </c>
      <c r="F213" s="0" t="n">
        <v>3</v>
      </c>
    </row>
    <row r="214" customFormat="false" ht="12.8" hidden="false" customHeight="false" outlineLevel="0" collapsed="false">
      <c r="A214" s="0" t="s">
        <v>75</v>
      </c>
      <c r="B214" s="0" t="s">
        <v>83</v>
      </c>
      <c r="C214" s="0" t="n">
        <v>2006</v>
      </c>
      <c r="D214" s="0" t="n">
        <v>13494.86</v>
      </c>
      <c r="E214" s="0" t="s">
        <v>141</v>
      </c>
      <c r="F214" s="0" t="n">
        <v>3</v>
      </c>
    </row>
    <row r="215" customFormat="false" ht="12.8" hidden="false" customHeight="false" outlineLevel="0" collapsed="false">
      <c r="A215" s="0" t="s">
        <v>75</v>
      </c>
      <c r="B215" s="0" t="s">
        <v>85</v>
      </c>
      <c r="C215" s="0" t="n">
        <v>2006</v>
      </c>
      <c r="D215" s="0" t="n">
        <v>1353</v>
      </c>
      <c r="E215" s="0" t="s">
        <v>141</v>
      </c>
      <c r="F215" s="0" t="n">
        <v>3</v>
      </c>
    </row>
    <row r="216" customFormat="false" ht="12.8" hidden="false" customHeight="false" outlineLevel="0" collapsed="false">
      <c r="A216" s="0" t="s">
        <v>75</v>
      </c>
      <c r="B216" s="0" t="s">
        <v>76</v>
      </c>
      <c r="C216" s="0" t="n">
        <v>2007</v>
      </c>
      <c r="D216" s="0" t="n">
        <v>4366.97</v>
      </c>
      <c r="E216" s="0" t="s">
        <v>141</v>
      </c>
      <c r="F216" s="0" t="n">
        <v>3</v>
      </c>
    </row>
    <row r="217" customFormat="false" ht="12.8" hidden="false" customHeight="false" outlineLevel="0" collapsed="false">
      <c r="A217" s="0" t="s">
        <v>102</v>
      </c>
      <c r="B217" s="0" t="s">
        <v>105</v>
      </c>
      <c r="C217" s="0" t="n">
        <v>2006</v>
      </c>
      <c r="D217" s="0" t="n">
        <v>93846.82</v>
      </c>
      <c r="E217" s="0" t="s">
        <v>147</v>
      </c>
      <c r="F217" s="0" t="n">
        <v>3</v>
      </c>
    </row>
    <row r="218" customFormat="false" ht="12.8" hidden="false" customHeight="false" outlineLevel="0" collapsed="false">
      <c r="A218" s="0" t="s">
        <v>63</v>
      </c>
      <c r="B218" s="0" t="s">
        <v>63</v>
      </c>
      <c r="C218" s="0" t="n">
        <v>2006</v>
      </c>
      <c r="D218" s="0" t="n">
        <v>83630</v>
      </c>
      <c r="E218" s="0" t="s">
        <v>147</v>
      </c>
      <c r="F218" s="0" t="n">
        <v>3</v>
      </c>
    </row>
    <row r="219" customFormat="false" ht="12.8" hidden="false" customHeight="false" outlineLevel="0" collapsed="false">
      <c r="A219" s="0" t="s">
        <v>102</v>
      </c>
      <c r="B219" s="0" t="s">
        <v>105</v>
      </c>
      <c r="C219" s="0" t="n">
        <v>2007</v>
      </c>
      <c r="D219" s="0" t="n">
        <v>93930.66</v>
      </c>
      <c r="E219" s="0" t="s">
        <v>147</v>
      </c>
      <c r="F219" s="0" t="n">
        <v>3</v>
      </c>
    </row>
    <row r="220" customFormat="false" ht="12.8" hidden="false" customHeight="false" outlineLevel="0" collapsed="false">
      <c r="A220" s="0" t="s">
        <v>102</v>
      </c>
      <c r="B220" s="0" t="s">
        <v>105</v>
      </c>
      <c r="C220" s="0" t="n">
        <v>2006</v>
      </c>
      <c r="D220" s="0" t="n">
        <v>14875.05</v>
      </c>
      <c r="E220" s="0" t="s">
        <v>149</v>
      </c>
      <c r="F220" s="0" t="n">
        <v>3</v>
      </c>
    </row>
    <row r="221" customFormat="false" ht="12.8" hidden="false" customHeight="false" outlineLevel="0" collapsed="false">
      <c r="A221" s="0" t="s">
        <v>102</v>
      </c>
      <c r="B221" s="0" t="s">
        <v>105</v>
      </c>
      <c r="C221" s="0" t="n">
        <v>2007</v>
      </c>
      <c r="D221" s="0" t="n">
        <v>25300.83</v>
      </c>
      <c r="E221" s="0" t="s">
        <v>149</v>
      </c>
      <c r="F221" s="0" t="n">
        <v>3</v>
      </c>
    </row>
    <row r="222" customFormat="false" ht="12.8" hidden="false" customHeight="false" outlineLevel="0" collapsed="false">
      <c r="A222" s="0" t="s">
        <v>75</v>
      </c>
      <c r="B222" s="0" t="s">
        <v>79</v>
      </c>
      <c r="C222" s="0" t="n">
        <v>2006</v>
      </c>
      <c r="D222" s="0" t="n">
        <v>111100</v>
      </c>
      <c r="E222" s="0" t="s">
        <v>216</v>
      </c>
      <c r="F222" s="0" t="n">
        <v>3</v>
      </c>
    </row>
    <row r="223" customFormat="false" ht="12.8" hidden="false" customHeight="false" outlineLevel="0" collapsed="false">
      <c r="A223" s="0" t="s">
        <v>120</v>
      </c>
      <c r="B223" s="0" t="s">
        <v>120</v>
      </c>
      <c r="C223" s="0" t="n">
        <v>2006</v>
      </c>
      <c r="D223" s="0" t="n">
        <v>1105106.37</v>
      </c>
      <c r="E223" s="0" t="s">
        <v>148</v>
      </c>
      <c r="F223" s="0" t="n">
        <v>3</v>
      </c>
    </row>
    <row r="224" customFormat="false" ht="12.8" hidden="false" customHeight="false" outlineLevel="0" collapsed="false">
      <c r="A224" s="0" t="s">
        <v>67</v>
      </c>
      <c r="B224" s="0" t="s">
        <v>68</v>
      </c>
      <c r="C224" s="0" t="n">
        <v>2007</v>
      </c>
      <c r="D224" s="0" t="n">
        <v>149770</v>
      </c>
      <c r="E224" s="0" t="s">
        <v>148</v>
      </c>
      <c r="F224" s="0" t="n">
        <v>2</v>
      </c>
    </row>
    <row r="225" customFormat="false" ht="12.8" hidden="false" customHeight="false" outlineLevel="0" collapsed="false">
      <c r="A225" s="0" t="s">
        <v>108</v>
      </c>
      <c r="B225" s="0" t="s">
        <v>109</v>
      </c>
      <c r="C225" s="0" t="n">
        <v>2007</v>
      </c>
      <c r="D225" s="0" t="n">
        <v>600</v>
      </c>
      <c r="E225" s="0" t="s">
        <v>32</v>
      </c>
      <c r="F225" s="0" t="n">
        <v>1</v>
      </c>
    </row>
    <row r="226" customFormat="false" ht="12.8" hidden="false" customHeight="false" outlineLevel="0" collapsed="false">
      <c r="A226" s="0" t="s">
        <v>75</v>
      </c>
      <c r="B226" s="0" t="s">
        <v>83</v>
      </c>
      <c r="C226" s="0" t="n">
        <v>2007</v>
      </c>
      <c r="D226" s="0" t="n">
        <v>6372.41</v>
      </c>
      <c r="E226" s="0" t="s">
        <v>32</v>
      </c>
      <c r="F226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9:53:26Z</dcterms:created>
  <dc:creator>Dirección General de Conservación de la Naturaleza</dc:creator>
  <dc:description/>
  <dc:language>en-US</dc:language>
  <cp:lastModifiedBy>Dirección General de Conservación de la Naturaleza</cp:lastModifiedBy>
  <dcterms:modified xsi:type="dcterms:W3CDTF">2009-07-15T11:14:40Z</dcterms:modified>
  <cp:revision>0</cp:revision>
  <dc:subject/>
  <dc:title/>
</cp:coreProperties>
</file>